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人口・世帯" sheetId="1" state="visible" r:id="rId2"/>
    <sheet name="属性" sheetId="2" state="visible" r:id="rId3"/>
  </sheets>
  <definedNames>
    <definedName function="false" hidden="false" localSheetId="1" name="_xlnm.Print_Area" vbProcedure="false">属性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3">
  <si>
    <t xml:space="preserve">市町別人口・世帯（丹南地域）</t>
  </si>
  <si>
    <t xml:space="preserve">令和２年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名</t>
  </si>
  <si>
    <t xml:space="preserve">面積</t>
  </si>
  <si>
    <t xml:space="preserve">世帯数</t>
  </si>
  <si>
    <r>
      <rPr>
        <sz val="10"/>
        <rFont val="Noto Sans"/>
        <family val="2"/>
      </rPr>
      <t xml:space="preserve">人　　　　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男女比</t>
  </si>
  <si>
    <t xml:space="preserve">一世帯当たり</t>
  </si>
  <si>
    <t xml:space="preserve">人口密度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計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につき男）</t>
    </r>
  </si>
  <si>
    <r>
      <rPr>
        <sz val="10"/>
        <rFont val="Noto Sans"/>
        <family val="2"/>
      </rPr>
      <t xml:space="preserve">人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越前市</t>
  </si>
  <si>
    <t xml:space="preserve">鯖江市</t>
  </si>
  <si>
    <t xml:space="preserve">越前町</t>
  </si>
  <si>
    <t xml:space="preserve">南越前町</t>
  </si>
  <si>
    <t xml:space="preserve">池田町</t>
  </si>
  <si>
    <t xml:space="preserve">資料：福井県政策統計課「福井県統計年鑑」</t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口（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Noto Sans"/>
        <family val="2"/>
      </rPr>
      <t xml:space="preserve">（女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につき男）</t>
    </r>
  </si>
  <si>
    <t xml:space="preserve">人 員（人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02</t>
  </si>
  <si>
    <t xml:space="preserve">章</t>
  </si>
  <si>
    <t xml:space="preserve">人口・労働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調査周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系列１</t>
  </si>
  <si>
    <t xml:space="preserve">縦軸</t>
  </si>
  <si>
    <t xml:space="preserve">系列２</t>
  </si>
  <si>
    <t xml:space="preserve">横軸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政策統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73</t>
  </si>
  <si>
    <t xml:space="preserve">ＨＰリンク先</t>
  </si>
  <si>
    <t xml:space="preserve">http://www.pref.fukui.lg.jp/doc/toukei-jouhou/index.html</t>
  </si>
  <si>
    <t xml:space="preserve">出典</t>
  </si>
  <si>
    <t xml:space="preserve">福井県政策統計課「福井県統計年鑑」</t>
  </si>
  <si>
    <t xml:space="preserve">備考</t>
  </si>
  <si>
    <t xml:space="preserve">資　料：
総務省統計局「国勢調査報告」、
福井県政策統計課「推計人口」、
国土交通省国土地理院「全国都道府県市区町村別面積調」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情報政策課</t>
  </si>
  <si>
    <t xml:space="preserve">　　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0.00_);[RED]\(0.00\)"/>
    <numFmt numFmtId="168" formatCode="#,##0_);[RED]\(#,##0\)"/>
    <numFmt numFmtId="169" formatCode="0.0_);[RED]\(0.0\)"/>
    <numFmt numFmtId="170" formatCode="#,##0.00_);[RED]\(#,##0.00\)"/>
    <numFmt numFmtId="171" formatCode="#,##0.0_);[RED]\(#,##0.0\)"/>
    <numFmt numFmtId="172" formatCode="#,##0.00_ "/>
    <numFmt numFmtId="173" formatCode="#,##0_ "/>
    <numFmt numFmtId="174" formatCode="#,##0_);\(#,##0\)"/>
    <numFmt numFmtId="175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fukui.lg.jp/doc/toukei-jouh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49"/>
    <col collapsed="false" customWidth="true" hidden="false" outlineLevel="0" max="7" min="7" style="0" width="14.74"/>
    <col collapsed="false" customWidth="true" hidden="false" outlineLevel="0" max="8" min="8" style="0" width="11.24"/>
    <col collapsed="false" customWidth="true" hidden="false" outlineLevel="0" max="9" min="9" style="0" width="10.2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6" t="s">
        <v>7</v>
      </c>
      <c r="H4" s="6" t="s">
        <v>8</v>
      </c>
      <c r="I4" s="9" t="s">
        <v>9</v>
      </c>
    </row>
    <row r="5" customFormat="false" ht="15" hidden="false" customHeight="true" outlineLevel="0" collapsed="false">
      <c r="A5" s="5"/>
      <c r="B5" s="10" t="s">
        <v>10</v>
      </c>
      <c r="C5" s="7"/>
      <c r="D5" s="7" t="s">
        <v>11</v>
      </c>
      <c r="E5" s="7" t="s">
        <v>12</v>
      </c>
      <c r="F5" s="7" t="s">
        <v>13</v>
      </c>
      <c r="G5" s="11" t="s">
        <v>14</v>
      </c>
      <c r="H5" s="10" t="s">
        <v>15</v>
      </c>
      <c r="I5" s="12" t="s">
        <v>16</v>
      </c>
    </row>
    <row r="6" customFormat="false" ht="15" hidden="false" customHeight="true" outlineLevel="0" collapsed="false">
      <c r="A6" s="13" t="s">
        <v>17</v>
      </c>
      <c r="B6" s="14" t="n">
        <v>230.7</v>
      </c>
      <c r="C6" s="15" t="n">
        <v>29634</v>
      </c>
      <c r="D6" s="15" t="n">
        <v>80611</v>
      </c>
      <c r="E6" s="15" t="n">
        <v>39657</v>
      </c>
      <c r="F6" s="15" t="n">
        <v>40954</v>
      </c>
      <c r="G6" s="16" t="n">
        <v>96.8</v>
      </c>
      <c r="H6" s="17" t="n">
        <v>2.72</v>
      </c>
      <c r="I6" s="16" t="n">
        <v>349.4</v>
      </c>
    </row>
    <row r="7" customFormat="false" ht="15" hidden="false" customHeight="true" outlineLevel="0" collapsed="false">
      <c r="A7" s="13" t="s">
        <v>18</v>
      </c>
      <c r="B7" s="18" t="n">
        <v>84.59</v>
      </c>
      <c r="C7" s="19" t="n">
        <v>23915</v>
      </c>
      <c r="D7" s="19" t="n">
        <v>68302</v>
      </c>
      <c r="E7" s="19" t="n">
        <v>33323</v>
      </c>
      <c r="F7" s="19" t="n">
        <v>34979</v>
      </c>
      <c r="G7" s="20" t="n">
        <v>95.3</v>
      </c>
      <c r="H7" s="21" t="n">
        <v>2.86</v>
      </c>
      <c r="I7" s="20" t="n">
        <v>807.4</v>
      </c>
    </row>
    <row r="8" customFormat="false" ht="15" hidden="false" customHeight="true" outlineLevel="0" collapsed="false">
      <c r="A8" s="13" t="s">
        <v>19</v>
      </c>
      <c r="B8" s="18" t="n">
        <v>153.15</v>
      </c>
      <c r="C8" s="19" t="n">
        <v>6581</v>
      </c>
      <c r="D8" s="19" t="n">
        <v>20118</v>
      </c>
      <c r="E8" s="19" t="n">
        <v>9725</v>
      </c>
      <c r="F8" s="19" t="n">
        <v>10393</v>
      </c>
      <c r="G8" s="20" t="n">
        <v>93.6</v>
      </c>
      <c r="H8" s="21" t="n">
        <v>3.06</v>
      </c>
      <c r="I8" s="20" t="n">
        <v>131.4</v>
      </c>
    </row>
    <row r="9" customFormat="false" ht="15" hidden="false" customHeight="true" outlineLevel="0" collapsed="false">
      <c r="A9" s="13" t="s">
        <v>20</v>
      </c>
      <c r="B9" s="18" t="n">
        <v>343.69</v>
      </c>
      <c r="C9" s="19" t="n">
        <v>3266</v>
      </c>
      <c r="D9" s="19" t="n">
        <v>10002</v>
      </c>
      <c r="E9" s="19" t="n">
        <v>4804</v>
      </c>
      <c r="F9" s="19" t="n">
        <v>5198</v>
      </c>
      <c r="G9" s="20" t="n">
        <v>92.4</v>
      </c>
      <c r="H9" s="21" t="n">
        <v>3.06</v>
      </c>
      <c r="I9" s="20" t="n">
        <v>29.1</v>
      </c>
    </row>
    <row r="10" customFormat="false" ht="15" hidden="false" customHeight="true" outlineLevel="0" collapsed="false">
      <c r="A10" s="22" t="s">
        <v>21</v>
      </c>
      <c r="B10" s="23" t="n">
        <v>194.65</v>
      </c>
      <c r="C10" s="24" t="n">
        <v>948</v>
      </c>
      <c r="D10" s="24" t="n">
        <v>2423</v>
      </c>
      <c r="E10" s="24" t="n">
        <v>1196</v>
      </c>
      <c r="F10" s="24" t="n">
        <v>1227</v>
      </c>
      <c r="G10" s="25" t="n">
        <v>97.5</v>
      </c>
      <c r="H10" s="26" t="n">
        <v>2.56</v>
      </c>
      <c r="I10" s="25" t="n">
        <v>12.4</v>
      </c>
    </row>
    <row r="11" customFormat="false" ht="15" hidden="false" customHeight="true" outlineLevel="0" collapsed="false">
      <c r="A11" s="27"/>
      <c r="I11" s="28" t="s">
        <v>22</v>
      </c>
    </row>
    <row r="12" customFormat="false" ht="15" hidden="false" customHeight="true" outlineLevel="0" collapsed="false">
      <c r="A12" s="1"/>
    </row>
    <row r="13" customFormat="false" ht="15" hidden="false" customHeight="true" outlineLevel="0" collapsed="false">
      <c r="A13" s="2" t="s">
        <v>23</v>
      </c>
      <c r="B13" s="3"/>
      <c r="C13" s="3"/>
      <c r="D13" s="3"/>
      <c r="E13" s="3"/>
      <c r="F13" s="3"/>
      <c r="G13" s="3"/>
      <c r="H13" s="3"/>
      <c r="I13" s="4" t="s">
        <v>24</v>
      </c>
    </row>
    <row r="14" customFormat="false" ht="15" hidden="false" customHeight="true" outlineLevel="0" collapsed="false">
      <c r="A14" s="5" t="s">
        <v>3</v>
      </c>
      <c r="B14" s="6" t="s">
        <v>4</v>
      </c>
      <c r="C14" s="7" t="s">
        <v>5</v>
      </c>
      <c r="D14" s="8" t="s">
        <v>25</v>
      </c>
      <c r="E14" s="8"/>
      <c r="F14" s="8"/>
      <c r="G14" s="6" t="s">
        <v>7</v>
      </c>
      <c r="H14" s="29" t="s">
        <v>26</v>
      </c>
      <c r="I14" s="9" t="s">
        <v>9</v>
      </c>
    </row>
    <row r="15" customFormat="false" ht="15" hidden="false" customHeight="true" outlineLevel="0" collapsed="false">
      <c r="A15" s="5"/>
      <c r="B15" s="10" t="s">
        <v>10</v>
      </c>
      <c r="C15" s="7"/>
      <c r="D15" s="7" t="s">
        <v>11</v>
      </c>
      <c r="E15" s="7" t="s">
        <v>12</v>
      </c>
      <c r="F15" s="7" t="s">
        <v>13</v>
      </c>
      <c r="G15" s="10" t="s">
        <v>27</v>
      </c>
      <c r="H15" s="10" t="s">
        <v>28</v>
      </c>
      <c r="I15" s="12" t="s">
        <v>16</v>
      </c>
    </row>
    <row r="16" customFormat="false" ht="15" hidden="false" customHeight="true" outlineLevel="0" collapsed="false">
      <c r="A16" s="13" t="s">
        <v>17</v>
      </c>
      <c r="B16" s="14" t="n">
        <v>230.7</v>
      </c>
      <c r="C16" s="15" t="n">
        <v>28906</v>
      </c>
      <c r="D16" s="15" t="n">
        <v>79889</v>
      </c>
      <c r="E16" s="15" t="n">
        <v>39216</v>
      </c>
      <c r="F16" s="15" t="n">
        <v>40673</v>
      </c>
      <c r="G16" s="16" t="n">
        <v>96.4</v>
      </c>
      <c r="H16" s="17" t="n">
        <v>2.76</v>
      </c>
      <c r="I16" s="16" t="n">
        <v>346.3</v>
      </c>
    </row>
    <row r="17" customFormat="false" ht="15" hidden="false" customHeight="true" outlineLevel="0" collapsed="false">
      <c r="A17" s="13" t="s">
        <v>18</v>
      </c>
      <c r="B17" s="18" t="n">
        <v>84.59</v>
      </c>
      <c r="C17" s="19" t="n">
        <v>23713</v>
      </c>
      <c r="D17" s="19" t="n">
        <v>68533</v>
      </c>
      <c r="E17" s="19" t="n">
        <v>33261</v>
      </c>
      <c r="F17" s="19" t="n">
        <v>35272</v>
      </c>
      <c r="G17" s="20" t="n">
        <v>94.3</v>
      </c>
      <c r="H17" s="21" t="n">
        <v>2.89</v>
      </c>
      <c r="I17" s="20" t="n">
        <v>810.2</v>
      </c>
    </row>
    <row r="18" customFormat="false" ht="15" hidden="false" customHeight="true" outlineLevel="0" collapsed="false">
      <c r="A18" s="13" t="s">
        <v>19</v>
      </c>
      <c r="B18" s="18" t="n">
        <v>153.15</v>
      </c>
      <c r="C18" s="19" t="n">
        <v>6482</v>
      </c>
      <c r="D18" s="19" t="n">
        <v>20171</v>
      </c>
      <c r="E18" s="19" t="n">
        <v>9732</v>
      </c>
      <c r="F18" s="19" t="n">
        <v>10439</v>
      </c>
      <c r="G18" s="20" t="n">
        <v>93.2</v>
      </c>
      <c r="H18" s="21" t="n">
        <v>3.11</v>
      </c>
      <c r="I18" s="20" t="n">
        <v>131.7</v>
      </c>
    </row>
    <row r="19" customFormat="false" ht="15" hidden="false" customHeight="true" outlineLevel="0" collapsed="false">
      <c r="A19" s="13" t="s">
        <v>20</v>
      </c>
      <c r="B19" s="18" t="n">
        <v>343.69</v>
      </c>
      <c r="C19" s="19" t="n">
        <v>3290</v>
      </c>
      <c r="D19" s="19" t="n">
        <v>10135</v>
      </c>
      <c r="E19" s="19" t="n">
        <v>4878</v>
      </c>
      <c r="F19" s="19" t="n">
        <v>5257</v>
      </c>
      <c r="G19" s="20" t="n">
        <v>92.8</v>
      </c>
      <c r="H19" s="21" t="n">
        <v>3.08</v>
      </c>
      <c r="I19" s="20" t="n">
        <v>29.5</v>
      </c>
    </row>
    <row r="20" customFormat="false" ht="15" hidden="false" customHeight="true" outlineLevel="0" collapsed="false">
      <c r="A20" s="22" t="s">
        <v>21</v>
      </c>
      <c r="B20" s="23" t="n">
        <v>194.65</v>
      </c>
      <c r="C20" s="24" t="n">
        <v>861</v>
      </c>
      <c r="D20" s="24" t="n">
        <v>2365</v>
      </c>
      <c r="E20" s="24" t="n">
        <v>1119</v>
      </c>
      <c r="F20" s="24" t="n">
        <v>1246</v>
      </c>
      <c r="G20" s="25" t="n">
        <v>89.8</v>
      </c>
      <c r="H20" s="26" t="n">
        <v>2.75</v>
      </c>
      <c r="I20" s="25" t="n">
        <v>12.2</v>
      </c>
    </row>
    <row r="21" customFormat="false" ht="15" hidden="false" customHeight="true" outlineLevel="0" collapsed="false">
      <c r="A21" s="27"/>
      <c r="I21" s="28" t="s">
        <v>22</v>
      </c>
    </row>
    <row r="22" customFormat="false" ht="15" hidden="false" customHeight="true" outlineLevel="0" collapsed="false">
      <c r="A22" s="1"/>
    </row>
    <row r="23" customFormat="false" ht="15" hidden="false" customHeight="true" outlineLevel="0" collapsed="false">
      <c r="A23" s="2" t="s">
        <v>29</v>
      </c>
      <c r="B23" s="3"/>
      <c r="C23" s="3"/>
      <c r="D23" s="3"/>
      <c r="E23" s="3"/>
      <c r="F23" s="3"/>
      <c r="G23" s="3"/>
      <c r="H23" s="3"/>
      <c r="I23" s="4" t="s">
        <v>30</v>
      </c>
    </row>
    <row r="24" customFormat="false" ht="15" hidden="false" customHeight="true" outlineLevel="0" collapsed="false">
      <c r="A24" s="5" t="s">
        <v>3</v>
      </c>
      <c r="B24" s="6" t="s">
        <v>4</v>
      </c>
      <c r="C24" s="7" t="s">
        <v>5</v>
      </c>
      <c r="D24" s="8" t="s">
        <v>25</v>
      </c>
      <c r="E24" s="8"/>
      <c r="F24" s="8"/>
      <c r="G24" s="6" t="s">
        <v>7</v>
      </c>
      <c r="H24" s="29" t="s">
        <v>26</v>
      </c>
      <c r="I24" s="9" t="s">
        <v>9</v>
      </c>
    </row>
    <row r="25" customFormat="false" ht="15" hidden="false" customHeight="true" outlineLevel="0" collapsed="false">
      <c r="A25" s="5"/>
      <c r="B25" s="10" t="s">
        <v>10</v>
      </c>
      <c r="C25" s="7"/>
      <c r="D25" s="7" t="s">
        <v>11</v>
      </c>
      <c r="E25" s="7" t="s">
        <v>12</v>
      </c>
      <c r="F25" s="7" t="s">
        <v>13</v>
      </c>
      <c r="G25" s="10" t="s">
        <v>27</v>
      </c>
      <c r="H25" s="10" t="s">
        <v>28</v>
      </c>
      <c r="I25" s="12" t="s">
        <v>16</v>
      </c>
    </row>
    <row r="26" customFormat="false" ht="15" hidden="false" customHeight="true" outlineLevel="0" collapsed="false">
      <c r="A26" s="13" t="s">
        <v>17</v>
      </c>
      <c r="B26" s="14" t="n">
        <v>230.7</v>
      </c>
      <c r="C26" s="15" t="n">
        <v>29035</v>
      </c>
      <c r="D26" s="15" t="n">
        <v>80938</v>
      </c>
      <c r="E26" s="15" t="n">
        <v>39763</v>
      </c>
      <c r="F26" s="15" t="n">
        <v>41175</v>
      </c>
      <c r="G26" s="16" t="n">
        <v>96.6</v>
      </c>
      <c r="H26" s="17" t="n">
        <v>2.79</v>
      </c>
      <c r="I26" s="16" t="n">
        <v>350.8</v>
      </c>
    </row>
    <row r="27" customFormat="false" ht="15" hidden="false" customHeight="true" outlineLevel="0" collapsed="false">
      <c r="A27" s="13" t="s">
        <v>18</v>
      </c>
      <c r="B27" s="18" t="n">
        <v>84.59</v>
      </c>
      <c r="C27" s="19" t="n">
        <v>23463</v>
      </c>
      <c r="D27" s="19" t="n">
        <v>68669</v>
      </c>
      <c r="E27" s="19" t="n">
        <v>33303</v>
      </c>
      <c r="F27" s="19" t="n">
        <v>35366</v>
      </c>
      <c r="G27" s="20" t="n">
        <v>94.2</v>
      </c>
      <c r="H27" s="21" t="n">
        <v>2.93</v>
      </c>
      <c r="I27" s="20" t="n">
        <v>811.8</v>
      </c>
    </row>
    <row r="28" customFormat="false" ht="15" hidden="false" customHeight="true" outlineLevel="0" collapsed="false">
      <c r="A28" s="13" t="s">
        <v>19</v>
      </c>
      <c r="B28" s="18" t="n">
        <v>153.15</v>
      </c>
      <c r="C28" s="19" t="n">
        <v>6499</v>
      </c>
      <c r="D28" s="19" t="n">
        <v>20540</v>
      </c>
      <c r="E28" s="19" t="n">
        <v>9902</v>
      </c>
      <c r="F28" s="19" t="n">
        <v>10638</v>
      </c>
      <c r="G28" s="20" t="n">
        <v>93.1</v>
      </c>
      <c r="H28" s="21" t="n">
        <v>3.16</v>
      </c>
      <c r="I28" s="20" t="n">
        <v>134.1</v>
      </c>
    </row>
    <row r="29" customFormat="false" ht="15" hidden="false" customHeight="true" outlineLevel="0" collapsed="false">
      <c r="A29" s="13" t="s">
        <v>20</v>
      </c>
      <c r="B29" s="18" t="n">
        <v>343.69</v>
      </c>
      <c r="C29" s="19" t="n">
        <v>3316</v>
      </c>
      <c r="D29" s="19" t="n">
        <v>10300</v>
      </c>
      <c r="E29" s="19" t="n">
        <v>4939</v>
      </c>
      <c r="F29" s="19" t="n">
        <v>5361</v>
      </c>
      <c r="G29" s="20" t="n">
        <v>92.1</v>
      </c>
      <c r="H29" s="21" t="n">
        <v>3.11</v>
      </c>
      <c r="I29" s="20" t="n">
        <v>30</v>
      </c>
    </row>
    <row r="30" customFormat="false" ht="15" hidden="false" customHeight="true" outlineLevel="0" collapsed="false">
      <c r="A30" s="22" t="s">
        <v>21</v>
      </c>
      <c r="B30" s="23" t="n">
        <v>194.65</v>
      </c>
      <c r="C30" s="24" t="n">
        <v>868</v>
      </c>
      <c r="D30" s="24" t="n">
        <v>2431</v>
      </c>
      <c r="E30" s="24" t="n">
        <v>1153</v>
      </c>
      <c r="F30" s="24" t="n">
        <v>1278</v>
      </c>
      <c r="G30" s="25" t="n">
        <v>90.2</v>
      </c>
      <c r="H30" s="26" t="n">
        <v>2.8</v>
      </c>
      <c r="I30" s="25" t="n">
        <v>12.5</v>
      </c>
    </row>
    <row r="31" customFormat="false" ht="15" hidden="false" customHeight="true" outlineLevel="0" collapsed="false">
      <c r="A31" s="27"/>
      <c r="I31" s="28" t="s">
        <v>22</v>
      </c>
    </row>
    <row r="32" customFormat="false" ht="15" hidden="false" customHeight="true" outlineLevel="0" collapsed="false">
      <c r="A32" s="1"/>
    </row>
    <row r="33" customFormat="false" ht="15" hidden="false" customHeight="true" outlineLevel="0" collapsed="false">
      <c r="A33" s="2" t="s">
        <v>31</v>
      </c>
      <c r="I33" s="28" t="s">
        <v>32</v>
      </c>
    </row>
    <row r="34" customFormat="false" ht="15" hidden="false" customHeight="true" outlineLevel="0" collapsed="false">
      <c r="A34" s="5" t="s">
        <v>3</v>
      </c>
      <c r="B34" s="6" t="s">
        <v>4</v>
      </c>
      <c r="C34" s="7" t="s">
        <v>5</v>
      </c>
      <c r="D34" s="8" t="s">
        <v>25</v>
      </c>
      <c r="E34" s="8"/>
      <c r="F34" s="8"/>
      <c r="G34" s="6" t="s">
        <v>7</v>
      </c>
      <c r="H34" s="29" t="s">
        <v>26</v>
      </c>
      <c r="I34" s="9" t="s">
        <v>9</v>
      </c>
    </row>
    <row r="35" customFormat="false" ht="15" hidden="false" customHeight="true" outlineLevel="0" collapsed="false">
      <c r="A35" s="5"/>
      <c r="B35" s="10" t="s">
        <v>10</v>
      </c>
      <c r="C35" s="7"/>
      <c r="D35" s="7" t="s">
        <v>11</v>
      </c>
      <c r="E35" s="7" t="s">
        <v>12</v>
      </c>
      <c r="F35" s="7" t="s">
        <v>13</v>
      </c>
      <c r="G35" s="10" t="s">
        <v>27</v>
      </c>
      <c r="H35" s="10" t="s">
        <v>28</v>
      </c>
      <c r="I35" s="12" t="s">
        <v>16</v>
      </c>
    </row>
    <row r="36" customFormat="false" ht="15" hidden="false" customHeight="true" outlineLevel="0" collapsed="false">
      <c r="A36" s="13" t="s">
        <v>17</v>
      </c>
      <c r="B36" s="30" t="n">
        <v>230.7</v>
      </c>
      <c r="C36" s="31" t="n">
        <v>28590</v>
      </c>
      <c r="D36" s="31" t="n">
        <v>80988</v>
      </c>
      <c r="E36" s="31" t="n">
        <v>39725</v>
      </c>
      <c r="F36" s="31" t="n">
        <v>41263</v>
      </c>
      <c r="G36" s="32" t="n">
        <v>96.3</v>
      </c>
      <c r="H36" s="33" t="n">
        <v>2.83</v>
      </c>
      <c r="I36" s="32" t="n">
        <v>351.1</v>
      </c>
    </row>
    <row r="37" customFormat="false" ht="15" hidden="false" customHeight="true" outlineLevel="0" collapsed="false">
      <c r="A37" s="13" t="s">
        <v>18</v>
      </c>
      <c r="B37" s="30" t="n">
        <v>84.59</v>
      </c>
      <c r="C37" s="31" t="n">
        <v>23113</v>
      </c>
      <c r="D37" s="31" t="n">
        <v>68494</v>
      </c>
      <c r="E37" s="31" t="n">
        <v>33212</v>
      </c>
      <c r="F37" s="31" t="n">
        <v>35282</v>
      </c>
      <c r="G37" s="32" t="n">
        <v>94.1</v>
      </c>
      <c r="H37" s="33" t="n">
        <v>2.96</v>
      </c>
      <c r="I37" s="32" t="n">
        <v>809.7</v>
      </c>
    </row>
    <row r="38" customFormat="false" ht="15" hidden="false" customHeight="true" outlineLevel="0" collapsed="false">
      <c r="A38" s="13" t="s">
        <v>19</v>
      </c>
      <c r="B38" s="30" t="n">
        <v>153.15</v>
      </c>
      <c r="C38" s="31" t="n">
        <v>6509</v>
      </c>
      <c r="D38" s="31" t="n">
        <v>20871</v>
      </c>
      <c r="E38" s="34" t="n">
        <v>10035</v>
      </c>
      <c r="F38" s="34" t="n">
        <v>10836</v>
      </c>
      <c r="G38" s="32" t="n">
        <v>92.6</v>
      </c>
      <c r="H38" s="33" t="n">
        <v>3.21</v>
      </c>
      <c r="I38" s="32" t="n">
        <v>136.3</v>
      </c>
    </row>
    <row r="39" customFormat="false" ht="15" hidden="false" customHeight="true" outlineLevel="0" collapsed="false">
      <c r="A39" s="13" t="s">
        <v>20</v>
      </c>
      <c r="B39" s="30" t="n">
        <v>343.69</v>
      </c>
      <c r="C39" s="31" t="n">
        <v>3337</v>
      </c>
      <c r="D39" s="31" t="n">
        <v>10491</v>
      </c>
      <c r="E39" s="34" t="n">
        <v>5031</v>
      </c>
      <c r="F39" s="34" t="n">
        <v>5460</v>
      </c>
      <c r="G39" s="32" t="n">
        <v>92.1</v>
      </c>
      <c r="H39" s="33" t="n">
        <v>3.14</v>
      </c>
      <c r="I39" s="32" t="n">
        <v>30.5</v>
      </c>
    </row>
    <row r="40" customFormat="false" ht="15" hidden="false" customHeight="true" outlineLevel="0" collapsed="false">
      <c r="A40" s="22" t="s">
        <v>21</v>
      </c>
      <c r="B40" s="35" t="n">
        <v>194.65</v>
      </c>
      <c r="C40" s="36" t="n">
        <v>873</v>
      </c>
      <c r="D40" s="36" t="n">
        <v>2492</v>
      </c>
      <c r="E40" s="37" t="n">
        <v>1182</v>
      </c>
      <c r="F40" s="37" t="n">
        <v>1310</v>
      </c>
      <c r="G40" s="38" t="n">
        <v>90.2</v>
      </c>
      <c r="H40" s="39" t="n">
        <v>2.85</v>
      </c>
      <c r="I40" s="38" t="n">
        <v>12.8</v>
      </c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22</v>
      </c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8"/>
    </row>
    <row r="43" customFormat="false" ht="15" hidden="false" customHeight="true" outlineLevel="0" collapsed="false">
      <c r="A43" s="2" t="s">
        <v>33</v>
      </c>
      <c r="I43" s="28" t="s">
        <v>34</v>
      </c>
    </row>
    <row r="44" customFormat="false" ht="15" hidden="false" customHeight="true" outlineLevel="0" collapsed="false">
      <c r="A44" s="5" t="s">
        <v>3</v>
      </c>
      <c r="B44" s="6" t="s">
        <v>4</v>
      </c>
      <c r="C44" s="7" t="s">
        <v>5</v>
      </c>
      <c r="D44" s="8" t="s">
        <v>25</v>
      </c>
      <c r="E44" s="8"/>
      <c r="F44" s="8"/>
      <c r="G44" s="6" t="s">
        <v>7</v>
      </c>
      <c r="H44" s="29" t="s">
        <v>26</v>
      </c>
      <c r="I44" s="9" t="s">
        <v>9</v>
      </c>
    </row>
    <row r="45" customFormat="false" ht="15" hidden="false" customHeight="true" outlineLevel="0" collapsed="false">
      <c r="A45" s="5"/>
      <c r="B45" s="10" t="s">
        <v>10</v>
      </c>
      <c r="C45" s="7"/>
      <c r="D45" s="7" t="s">
        <v>11</v>
      </c>
      <c r="E45" s="7" t="s">
        <v>12</v>
      </c>
      <c r="F45" s="7" t="s">
        <v>13</v>
      </c>
      <c r="G45" s="10" t="s">
        <v>27</v>
      </c>
      <c r="H45" s="10" t="s">
        <v>28</v>
      </c>
      <c r="I45" s="12" t="s">
        <v>16</v>
      </c>
    </row>
    <row r="46" customFormat="false" ht="15" hidden="false" customHeight="true" outlineLevel="0" collapsed="false">
      <c r="A46" s="13" t="s">
        <v>17</v>
      </c>
      <c r="B46" s="30" t="n">
        <v>230.7</v>
      </c>
      <c r="C46" s="31" t="n">
        <v>27966</v>
      </c>
      <c r="D46" s="31" t="n">
        <v>80864</v>
      </c>
      <c r="E46" s="31" t="n">
        <v>39594</v>
      </c>
      <c r="F46" s="31" t="n">
        <v>41270</v>
      </c>
      <c r="G46" s="32" t="n">
        <v>95.9</v>
      </c>
      <c r="H46" s="33" t="n">
        <v>2.89</v>
      </c>
      <c r="I46" s="32" t="n">
        <v>350.5</v>
      </c>
    </row>
    <row r="47" customFormat="false" ht="15" hidden="false" customHeight="true" outlineLevel="0" collapsed="false">
      <c r="A47" s="13" t="s">
        <v>18</v>
      </c>
      <c r="B47" s="30" t="n">
        <v>84.59</v>
      </c>
      <c r="C47" s="31" t="n">
        <v>22738</v>
      </c>
      <c r="D47" s="31" t="n">
        <v>68434</v>
      </c>
      <c r="E47" s="31" t="n">
        <v>33181</v>
      </c>
      <c r="F47" s="31" t="n">
        <v>35253</v>
      </c>
      <c r="G47" s="32" t="n">
        <v>94.1</v>
      </c>
      <c r="H47" s="33" t="n">
        <v>3.01</v>
      </c>
      <c r="I47" s="32" t="n">
        <v>809</v>
      </c>
    </row>
    <row r="48" customFormat="false" ht="15" hidden="false" customHeight="true" outlineLevel="0" collapsed="false">
      <c r="A48" s="13" t="s">
        <v>19</v>
      </c>
      <c r="B48" s="30" t="n">
        <v>153.15</v>
      </c>
      <c r="C48" s="31" t="n">
        <v>6545</v>
      </c>
      <c r="D48" s="31" t="n">
        <v>21282</v>
      </c>
      <c r="E48" s="34" t="n">
        <v>10209</v>
      </c>
      <c r="F48" s="34" t="n">
        <v>11073</v>
      </c>
      <c r="G48" s="32" t="n">
        <v>92.2</v>
      </c>
      <c r="H48" s="33" t="n">
        <v>3.25</v>
      </c>
      <c r="I48" s="32" t="n">
        <v>139</v>
      </c>
    </row>
    <row r="49" customFormat="false" ht="15" hidden="false" customHeight="true" outlineLevel="0" collapsed="false">
      <c r="A49" s="13" t="s">
        <v>20</v>
      </c>
      <c r="B49" s="30" t="n">
        <v>343.69</v>
      </c>
      <c r="C49" s="31" t="n">
        <v>3357</v>
      </c>
      <c r="D49" s="31" t="n">
        <v>10639</v>
      </c>
      <c r="E49" s="34" t="n">
        <v>5102</v>
      </c>
      <c r="F49" s="34" t="n">
        <v>5537</v>
      </c>
      <c r="G49" s="32" t="n">
        <v>92.1</v>
      </c>
      <c r="H49" s="33" t="n">
        <v>3.17</v>
      </c>
      <c r="I49" s="32" t="n">
        <v>31</v>
      </c>
    </row>
    <row r="50" customFormat="false" ht="15" hidden="false" customHeight="true" outlineLevel="0" collapsed="false">
      <c r="A50" s="22" t="s">
        <v>21</v>
      </c>
      <c r="B50" s="35" t="n">
        <v>194.65</v>
      </c>
      <c r="C50" s="36" t="n">
        <v>887</v>
      </c>
      <c r="D50" s="36" t="n">
        <v>2561</v>
      </c>
      <c r="E50" s="37" t="n">
        <v>1216</v>
      </c>
      <c r="F50" s="37" t="n">
        <v>1345</v>
      </c>
      <c r="G50" s="38" t="n">
        <v>90.4</v>
      </c>
      <c r="H50" s="39" t="n">
        <v>2.89</v>
      </c>
      <c r="I50" s="38" t="n">
        <v>13.2</v>
      </c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22</v>
      </c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8"/>
    </row>
    <row r="53" customFormat="false" ht="15" hidden="false" customHeight="true" outlineLevel="0" collapsed="false">
      <c r="A53" s="2" t="s">
        <v>35</v>
      </c>
      <c r="I53" s="28" t="s">
        <v>36</v>
      </c>
    </row>
    <row r="54" customFormat="false" ht="15" hidden="false" customHeight="true" outlineLevel="0" collapsed="false">
      <c r="A54" s="5" t="s">
        <v>3</v>
      </c>
      <c r="B54" s="6" t="s">
        <v>4</v>
      </c>
      <c r="C54" s="7" t="s">
        <v>5</v>
      </c>
      <c r="D54" s="8" t="s">
        <v>25</v>
      </c>
      <c r="E54" s="8"/>
      <c r="F54" s="8"/>
      <c r="G54" s="6" t="s">
        <v>7</v>
      </c>
      <c r="H54" s="29" t="s">
        <v>26</v>
      </c>
      <c r="I54" s="9" t="s">
        <v>9</v>
      </c>
    </row>
    <row r="55" customFormat="false" ht="15" hidden="false" customHeight="true" outlineLevel="0" collapsed="false">
      <c r="A55" s="5"/>
      <c r="B55" s="10" t="s">
        <v>10</v>
      </c>
      <c r="C55" s="7"/>
      <c r="D55" s="7" t="s">
        <v>11</v>
      </c>
      <c r="E55" s="7" t="s">
        <v>12</v>
      </c>
      <c r="F55" s="7" t="s">
        <v>13</v>
      </c>
      <c r="G55" s="10" t="s">
        <v>27</v>
      </c>
      <c r="H55" s="10" t="s">
        <v>28</v>
      </c>
      <c r="I55" s="12" t="s">
        <v>16</v>
      </c>
    </row>
    <row r="56" customFormat="false" ht="15" hidden="false" customHeight="true" outlineLevel="0" collapsed="false">
      <c r="A56" s="13" t="s">
        <v>17</v>
      </c>
      <c r="B56" s="30" t="n">
        <v>230.7</v>
      </c>
      <c r="C56" s="31" t="n">
        <v>27881</v>
      </c>
      <c r="D56" s="31" t="n">
        <v>81613</v>
      </c>
      <c r="E56" s="31" t="n">
        <v>39882</v>
      </c>
      <c r="F56" s="31" t="n">
        <v>41731</v>
      </c>
      <c r="G56" s="32" t="n">
        <v>95.6</v>
      </c>
      <c r="H56" s="33" t="n">
        <v>2.92</v>
      </c>
      <c r="I56" s="32" t="n">
        <v>357.8</v>
      </c>
    </row>
    <row r="57" customFormat="false" ht="15" hidden="false" customHeight="true" outlineLevel="0" collapsed="false">
      <c r="A57" s="13" t="s">
        <v>18</v>
      </c>
      <c r="B57" s="30" t="n">
        <v>84.75</v>
      </c>
      <c r="C57" s="31" t="n">
        <v>22324</v>
      </c>
      <c r="D57" s="31" t="n">
        <v>68337</v>
      </c>
      <c r="E57" s="31" t="n">
        <v>33117</v>
      </c>
      <c r="F57" s="31" t="n">
        <v>35220</v>
      </c>
      <c r="G57" s="32" t="n">
        <v>94</v>
      </c>
      <c r="H57" s="33" t="n">
        <v>3.27</v>
      </c>
      <c r="I57" s="32" t="n">
        <v>806.3</v>
      </c>
    </row>
    <row r="58" customFormat="false" ht="15" hidden="false" customHeight="true" outlineLevel="0" collapsed="false">
      <c r="A58" s="13" t="s">
        <v>19</v>
      </c>
      <c r="B58" s="30" t="n">
        <v>152.97</v>
      </c>
      <c r="C58" s="31" t="n">
        <v>6581</v>
      </c>
      <c r="D58" s="31" t="n">
        <v>21527</v>
      </c>
      <c r="E58" s="34" t="n">
        <v>10327</v>
      </c>
      <c r="F58" s="34" t="n">
        <v>11200</v>
      </c>
      <c r="G58" s="32" t="n">
        <v>92.2</v>
      </c>
      <c r="H58" s="33" t="n">
        <v>3.3</v>
      </c>
      <c r="I58" s="32" t="n">
        <v>140.7</v>
      </c>
    </row>
    <row r="59" customFormat="false" ht="15" hidden="false" customHeight="true" outlineLevel="0" collapsed="false">
      <c r="A59" s="13" t="s">
        <v>20</v>
      </c>
      <c r="B59" s="30" t="n">
        <v>343.84</v>
      </c>
      <c r="C59" s="31" t="n">
        <v>3348</v>
      </c>
      <c r="D59" s="31" t="n">
        <v>10799</v>
      </c>
      <c r="E59" s="34" t="n">
        <v>5172</v>
      </c>
      <c r="F59" s="34" t="n">
        <v>5627</v>
      </c>
      <c r="G59" s="32" t="n">
        <v>91.9</v>
      </c>
      <c r="H59" s="33" t="n">
        <v>3.23</v>
      </c>
      <c r="I59" s="32" t="n">
        <v>31.4</v>
      </c>
    </row>
    <row r="60" customFormat="false" ht="15" hidden="false" customHeight="true" outlineLevel="0" collapsed="false">
      <c r="A60" s="22" t="s">
        <v>21</v>
      </c>
      <c r="B60" s="35" t="n">
        <v>194.72</v>
      </c>
      <c r="C60" s="36" t="n">
        <v>903</v>
      </c>
      <c r="D60" s="36" t="n">
        <v>2639</v>
      </c>
      <c r="E60" s="37" t="n">
        <v>1251</v>
      </c>
      <c r="F60" s="37" t="n">
        <v>1388</v>
      </c>
      <c r="G60" s="38" t="n">
        <v>90.1</v>
      </c>
      <c r="H60" s="39" t="n">
        <v>2.92</v>
      </c>
      <c r="I60" s="38" t="n">
        <v>13.6</v>
      </c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22</v>
      </c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8"/>
    </row>
    <row r="63" customFormat="false" ht="15" hidden="false" customHeight="true" outlineLevel="0" collapsed="false">
      <c r="A63" s="2" t="s">
        <v>37</v>
      </c>
      <c r="I63" s="28" t="s">
        <v>38</v>
      </c>
    </row>
    <row r="64" customFormat="false" ht="15" hidden="false" customHeight="true" outlineLevel="0" collapsed="false">
      <c r="A64" s="5" t="s">
        <v>3</v>
      </c>
      <c r="B64" s="6" t="s">
        <v>4</v>
      </c>
      <c r="C64" s="7" t="s">
        <v>5</v>
      </c>
      <c r="D64" s="8" t="s">
        <v>25</v>
      </c>
      <c r="E64" s="8"/>
      <c r="F64" s="8"/>
      <c r="G64" s="6" t="s">
        <v>7</v>
      </c>
      <c r="H64" s="29" t="s">
        <v>26</v>
      </c>
      <c r="I64" s="9" t="s">
        <v>9</v>
      </c>
    </row>
    <row r="65" customFormat="false" ht="15" hidden="false" customHeight="true" outlineLevel="0" collapsed="false">
      <c r="A65" s="5"/>
      <c r="B65" s="10" t="s">
        <v>10</v>
      </c>
      <c r="C65" s="7"/>
      <c r="D65" s="7" t="s">
        <v>11</v>
      </c>
      <c r="E65" s="7" t="s">
        <v>12</v>
      </c>
      <c r="F65" s="7" t="s">
        <v>13</v>
      </c>
      <c r="G65" s="10" t="s">
        <v>27</v>
      </c>
      <c r="H65" s="10" t="s">
        <v>28</v>
      </c>
      <c r="I65" s="12" t="s">
        <v>16</v>
      </c>
    </row>
    <row r="66" customFormat="false" ht="15" hidden="false" customHeight="true" outlineLevel="0" collapsed="false">
      <c r="A66" s="13" t="s">
        <v>17</v>
      </c>
      <c r="B66" s="30" t="n">
        <v>230.7</v>
      </c>
      <c r="C66" s="31" t="n">
        <v>27663</v>
      </c>
      <c r="D66" s="31" t="n">
        <v>83591</v>
      </c>
      <c r="E66" s="31" t="n">
        <v>40709</v>
      </c>
      <c r="F66" s="31" t="n">
        <v>42882</v>
      </c>
      <c r="G66" s="32" t="n">
        <f aca="false">(E66/100)/(F66/100)*100</f>
        <v>94.9326057553286</v>
      </c>
      <c r="H66" s="33" t="n">
        <f aca="false">D66/C66</f>
        <v>3.02176192025449</v>
      </c>
      <c r="I66" s="32" t="n">
        <f aca="false">D66/B66</f>
        <v>362.33636757694</v>
      </c>
    </row>
    <row r="67" customFormat="false" ht="15" hidden="false" customHeight="true" outlineLevel="0" collapsed="false">
      <c r="A67" s="13" t="s">
        <v>18</v>
      </c>
      <c r="B67" s="30" t="n">
        <v>84.75</v>
      </c>
      <c r="C67" s="31" t="n">
        <v>21710</v>
      </c>
      <c r="D67" s="31" t="n">
        <v>67773</v>
      </c>
      <c r="E67" s="31" t="n">
        <v>32775</v>
      </c>
      <c r="F67" s="31" t="n">
        <v>34998</v>
      </c>
      <c r="G67" s="32" t="n">
        <f aca="false">(E67/100)/(F67/100)*100</f>
        <v>93.6482084690554</v>
      </c>
      <c r="H67" s="33" t="n">
        <f aca="false">D67/C67</f>
        <v>3.12174113311838</v>
      </c>
      <c r="I67" s="32" t="n">
        <f aca="false">D67/B67</f>
        <v>799.681415929204</v>
      </c>
    </row>
    <row r="68" customFormat="false" ht="15" hidden="false" customHeight="true" outlineLevel="0" collapsed="false">
      <c r="A68" s="13" t="s">
        <v>19</v>
      </c>
      <c r="B68" s="30" t="n">
        <v>152.97</v>
      </c>
      <c r="C68" s="31" t="n">
        <v>6661</v>
      </c>
      <c r="D68" s="31" t="n">
        <v>21880</v>
      </c>
      <c r="E68" s="34" t="n">
        <v>10446</v>
      </c>
      <c r="F68" s="34" t="n">
        <v>11434</v>
      </c>
      <c r="G68" s="32" t="n">
        <f aca="false">(E68/100)/(F68/100)*100</f>
        <v>91.3591044253979</v>
      </c>
      <c r="H68" s="33" t="n">
        <f aca="false">D68/C68</f>
        <v>3.28479207326227</v>
      </c>
      <c r="I68" s="32" t="n">
        <f aca="false">D68/B68</f>
        <v>143.034581944172</v>
      </c>
    </row>
    <row r="69" customFormat="false" ht="15" hidden="false" customHeight="true" outlineLevel="0" collapsed="false">
      <c r="A69" s="13" t="s">
        <v>20</v>
      </c>
      <c r="B69" s="30" t="n">
        <v>343.84</v>
      </c>
      <c r="C69" s="31" t="n">
        <v>3418</v>
      </c>
      <c r="D69" s="31" t="n">
        <v>10842</v>
      </c>
      <c r="E69" s="34" t="n">
        <v>5204</v>
      </c>
      <c r="F69" s="34" t="n">
        <v>5638</v>
      </c>
      <c r="G69" s="32" t="n">
        <f aca="false">(E69/100)/(F69/100)*100</f>
        <v>92.3022348350479</v>
      </c>
      <c r="H69" s="33" t="n">
        <f aca="false">D69/C69</f>
        <v>3.17203042715038</v>
      </c>
      <c r="I69" s="32" t="n">
        <f aca="false">D69/B69</f>
        <v>31.5321079571894</v>
      </c>
    </row>
    <row r="70" customFormat="false" ht="15" hidden="false" customHeight="true" outlineLevel="0" collapsed="false">
      <c r="A70" s="22" t="s">
        <v>21</v>
      </c>
      <c r="B70" s="35" t="n">
        <v>194.72</v>
      </c>
      <c r="C70" s="36" t="n">
        <v>953</v>
      </c>
      <c r="D70" s="36" t="n">
        <v>2700</v>
      </c>
      <c r="E70" s="37" t="n">
        <v>1281</v>
      </c>
      <c r="F70" s="37" t="n">
        <v>1419</v>
      </c>
      <c r="G70" s="38" t="n">
        <f aca="false">(E70/100)/(F70/100)*100</f>
        <v>90.2748414376322</v>
      </c>
      <c r="H70" s="39" t="n">
        <f aca="false">D70/C70</f>
        <v>2.83315844700944</v>
      </c>
      <c r="I70" s="38" t="n">
        <f aca="false">D70/B70</f>
        <v>13.8660640920296</v>
      </c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22</v>
      </c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8"/>
    </row>
    <row r="73" customFormat="false" ht="15" hidden="false" customHeight="true" outlineLevel="0" collapsed="false">
      <c r="A73" s="2" t="s">
        <v>39</v>
      </c>
      <c r="I73" s="28" t="s">
        <v>40</v>
      </c>
    </row>
    <row r="74" customFormat="false" ht="15" hidden="false" customHeight="true" outlineLevel="0" collapsed="false">
      <c r="A74" s="5" t="s">
        <v>3</v>
      </c>
      <c r="B74" s="6" t="s">
        <v>4</v>
      </c>
      <c r="C74" s="7" t="s">
        <v>5</v>
      </c>
      <c r="D74" s="8" t="s">
        <v>25</v>
      </c>
      <c r="E74" s="8"/>
      <c r="F74" s="8"/>
      <c r="G74" s="6" t="s">
        <v>7</v>
      </c>
      <c r="H74" s="29" t="s">
        <v>26</v>
      </c>
      <c r="I74" s="9" t="s">
        <v>9</v>
      </c>
    </row>
    <row r="75" customFormat="false" ht="15" hidden="false" customHeight="true" outlineLevel="0" collapsed="false">
      <c r="A75" s="5"/>
      <c r="B75" s="10" t="s">
        <v>10</v>
      </c>
      <c r="C75" s="7"/>
      <c r="D75" s="7" t="s">
        <v>11</v>
      </c>
      <c r="E75" s="7" t="s">
        <v>12</v>
      </c>
      <c r="F75" s="7" t="s">
        <v>13</v>
      </c>
      <c r="G75" s="10" t="s">
        <v>27</v>
      </c>
      <c r="H75" s="10" t="s">
        <v>28</v>
      </c>
      <c r="I75" s="12" t="s">
        <v>16</v>
      </c>
    </row>
    <row r="76" customFormat="false" ht="15" hidden="false" customHeight="true" outlineLevel="0" collapsed="false">
      <c r="A76" s="13" t="s">
        <v>17</v>
      </c>
      <c r="B76" s="30" t="n">
        <v>230.75</v>
      </c>
      <c r="C76" s="31" t="n">
        <v>27499</v>
      </c>
      <c r="D76" s="31" t="n">
        <v>84024</v>
      </c>
      <c r="E76" s="31" t="n">
        <v>40921</v>
      </c>
      <c r="F76" s="31" t="n">
        <v>43103</v>
      </c>
      <c r="G76" s="32" t="n">
        <f aca="false">(E76/100)/(F76/100)*100</f>
        <v>94.9377073521565</v>
      </c>
      <c r="H76" s="33" t="n">
        <f aca="false">D76/C76</f>
        <v>3.05552929197425</v>
      </c>
      <c r="I76" s="32" t="n">
        <f aca="false">D76/B76</f>
        <v>364.134344528711</v>
      </c>
    </row>
    <row r="77" customFormat="false" ht="15" hidden="false" customHeight="true" outlineLevel="0" collapsed="false">
      <c r="A77" s="13" t="s">
        <v>18</v>
      </c>
      <c r="B77" s="30" t="n">
        <v>84.75</v>
      </c>
      <c r="C77" s="31" t="n">
        <v>21515</v>
      </c>
      <c r="D77" s="31" t="n">
        <v>67802</v>
      </c>
      <c r="E77" s="31" t="n">
        <v>32759</v>
      </c>
      <c r="F77" s="31" t="n">
        <v>35043</v>
      </c>
      <c r="G77" s="32" t="n">
        <f aca="false">(E77/100)/(F77/100)*100</f>
        <v>93.4822931826613</v>
      </c>
      <c r="H77" s="33" t="n">
        <f aca="false">D77/C77</f>
        <v>3.15138275621659</v>
      </c>
      <c r="I77" s="32" t="n">
        <f aca="false">D77/B77</f>
        <v>800.023598820059</v>
      </c>
    </row>
    <row r="78" customFormat="false" ht="15" hidden="false" customHeight="true" outlineLevel="0" collapsed="false">
      <c r="A78" s="13" t="s">
        <v>19</v>
      </c>
      <c r="B78" s="30" t="n">
        <v>152.97</v>
      </c>
      <c r="C78" s="31" t="n">
        <v>6703</v>
      </c>
      <c r="D78" s="31" t="n">
        <v>22293</v>
      </c>
      <c r="E78" s="34" t="n">
        <v>10651</v>
      </c>
      <c r="F78" s="34" t="n">
        <v>11642</v>
      </c>
      <c r="G78" s="32" t="n">
        <f aca="false">(E78/100)/(F78/100)*100</f>
        <v>91.4877168871328</v>
      </c>
      <c r="H78" s="33" t="n">
        <f aca="false">D78/C78</f>
        <v>3.32582425779502</v>
      </c>
      <c r="I78" s="32" t="n">
        <f aca="false">D78/B78</f>
        <v>145.734457736811</v>
      </c>
    </row>
    <row r="79" customFormat="false" ht="15" hidden="false" customHeight="true" outlineLevel="0" collapsed="false">
      <c r="A79" s="13" t="s">
        <v>20</v>
      </c>
      <c r="B79" s="30" t="n">
        <v>343.84</v>
      </c>
      <c r="C79" s="31" t="n">
        <v>3420</v>
      </c>
      <c r="D79" s="31" t="n">
        <v>11024</v>
      </c>
      <c r="E79" s="34" t="n">
        <v>5276</v>
      </c>
      <c r="F79" s="34" t="n">
        <v>5748</v>
      </c>
      <c r="G79" s="32" t="n">
        <f aca="false">(E79/100)/(F79/100)*100</f>
        <v>91.7884481558803</v>
      </c>
      <c r="H79" s="33" t="n">
        <f aca="false">D79/C79</f>
        <v>3.2233918128655</v>
      </c>
      <c r="I79" s="32" t="n">
        <f aca="false">D79/B79</f>
        <v>32.0614239181015</v>
      </c>
    </row>
    <row r="80" customFormat="false" ht="15" hidden="false" customHeight="true" outlineLevel="0" collapsed="false">
      <c r="A80" s="22" t="s">
        <v>21</v>
      </c>
      <c r="B80" s="35" t="n">
        <v>194.72</v>
      </c>
      <c r="C80" s="36" t="n">
        <v>977</v>
      </c>
      <c r="D80" s="36" t="n">
        <v>2807</v>
      </c>
      <c r="E80" s="37" t="n">
        <v>1329</v>
      </c>
      <c r="F80" s="37" t="n">
        <v>1478</v>
      </c>
      <c r="G80" s="38" t="n">
        <f aca="false">(E80/100)/(F80/100)*100</f>
        <v>89.9188092016238</v>
      </c>
      <c r="H80" s="39" t="n">
        <f aca="false">D80/C80</f>
        <v>2.87308085977482</v>
      </c>
      <c r="I80" s="38" t="n">
        <f aca="false">D80/B80</f>
        <v>14.4155710764174</v>
      </c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8" t="s">
        <v>22</v>
      </c>
    </row>
    <row r="82" customFormat="false" ht="15" hidden="false" customHeight="true" outlineLevel="0" collapsed="false">
      <c r="A82" s="1"/>
    </row>
    <row r="83" customFormat="false" ht="15" hidden="false" customHeight="true" outlineLevel="0" collapsed="false">
      <c r="A83" s="2" t="s">
        <v>41</v>
      </c>
      <c r="I83" s="28" t="s">
        <v>42</v>
      </c>
    </row>
    <row r="84" customFormat="false" ht="15" hidden="false" customHeight="true" outlineLevel="0" collapsed="false">
      <c r="A84" s="5" t="s">
        <v>3</v>
      </c>
      <c r="B84" s="6" t="s">
        <v>4</v>
      </c>
      <c r="C84" s="7" t="s">
        <v>5</v>
      </c>
      <c r="D84" s="8" t="s">
        <v>25</v>
      </c>
      <c r="E84" s="8"/>
      <c r="F84" s="8"/>
      <c r="G84" s="6" t="s">
        <v>7</v>
      </c>
      <c r="H84" s="29" t="s">
        <v>26</v>
      </c>
      <c r="I84" s="9" t="s">
        <v>9</v>
      </c>
    </row>
    <row r="85" customFormat="false" ht="15" hidden="false" customHeight="true" outlineLevel="0" collapsed="false">
      <c r="A85" s="5"/>
      <c r="B85" s="10" t="s">
        <v>10</v>
      </c>
      <c r="C85" s="7"/>
      <c r="D85" s="7" t="s">
        <v>11</v>
      </c>
      <c r="E85" s="7" t="s">
        <v>12</v>
      </c>
      <c r="F85" s="7" t="s">
        <v>13</v>
      </c>
      <c r="G85" s="10" t="s">
        <v>27</v>
      </c>
      <c r="H85" s="10" t="s">
        <v>28</v>
      </c>
      <c r="I85" s="12" t="s">
        <v>16</v>
      </c>
    </row>
    <row r="86" customFormat="false" ht="15" hidden="false" customHeight="true" outlineLevel="0" collapsed="false">
      <c r="A86" s="13" t="s">
        <v>17</v>
      </c>
      <c r="B86" s="30" t="n">
        <v>230.75</v>
      </c>
      <c r="C86" s="31" t="n">
        <v>27523</v>
      </c>
      <c r="D86" s="31" t="n">
        <v>84649</v>
      </c>
      <c r="E86" s="31" t="n">
        <v>41274</v>
      </c>
      <c r="F86" s="31" t="n">
        <v>43375</v>
      </c>
      <c r="G86" s="32" t="n">
        <v>95.2</v>
      </c>
      <c r="H86" s="33" t="n">
        <v>3.08</v>
      </c>
      <c r="I86" s="32" t="n">
        <v>366.8</v>
      </c>
    </row>
    <row r="87" customFormat="false" ht="15" hidden="false" customHeight="true" outlineLevel="0" collapsed="false">
      <c r="A87" s="13" t="s">
        <v>18</v>
      </c>
      <c r="B87" s="30" t="n">
        <v>84.75</v>
      </c>
      <c r="C87" s="31" t="n">
        <v>21250</v>
      </c>
      <c r="D87" s="31" t="n">
        <v>67744</v>
      </c>
      <c r="E87" s="31" t="n">
        <v>32692</v>
      </c>
      <c r="F87" s="31" t="n">
        <v>35052</v>
      </c>
      <c r="G87" s="32" t="n">
        <v>93.3</v>
      </c>
      <c r="H87" s="33" t="n">
        <v>3.19</v>
      </c>
      <c r="I87" s="32" t="n">
        <v>799.3</v>
      </c>
    </row>
    <row r="88" customFormat="false" ht="15" hidden="false" customHeight="true" outlineLevel="0" collapsed="false">
      <c r="A88" s="13" t="s">
        <v>19</v>
      </c>
      <c r="B88" s="30" t="n">
        <v>152.96</v>
      </c>
      <c r="C88" s="31" t="n">
        <v>6689</v>
      </c>
      <c r="D88" s="31" t="n">
        <v>22584</v>
      </c>
      <c r="E88" s="34" t="n">
        <v>10779</v>
      </c>
      <c r="F88" s="34" t="n">
        <v>11805</v>
      </c>
      <c r="G88" s="32" t="n">
        <v>91.3</v>
      </c>
      <c r="H88" s="33" t="n">
        <v>3.38</v>
      </c>
      <c r="I88" s="32" t="n">
        <v>147.6</v>
      </c>
    </row>
    <row r="89" customFormat="false" ht="15" hidden="false" customHeight="true" outlineLevel="0" collapsed="false">
      <c r="A89" s="13" t="s">
        <v>20</v>
      </c>
      <c r="B89" s="30" t="n">
        <v>343.84</v>
      </c>
      <c r="C89" s="31" t="n">
        <v>3440</v>
      </c>
      <c r="D89" s="31" t="n">
        <v>11228</v>
      </c>
      <c r="E89" s="34" t="n">
        <v>5377</v>
      </c>
      <c r="F89" s="34" t="n">
        <v>5851</v>
      </c>
      <c r="G89" s="32" t="n">
        <v>91.9</v>
      </c>
      <c r="H89" s="33" t="n">
        <v>3.26</v>
      </c>
      <c r="I89" s="32" t="n">
        <v>33.7</v>
      </c>
    </row>
    <row r="90" customFormat="false" ht="15" hidden="false" customHeight="true" outlineLevel="0" collapsed="false">
      <c r="A90" s="22" t="s">
        <v>21</v>
      </c>
      <c r="B90" s="35" t="n">
        <v>194.72</v>
      </c>
      <c r="C90" s="36" t="n">
        <v>989</v>
      </c>
      <c r="D90" s="36" t="n">
        <v>2901</v>
      </c>
      <c r="E90" s="37" t="n">
        <v>1382</v>
      </c>
      <c r="F90" s="37" t="n">
        <v>1519</v>
      </c>
      <c r="G90" s="38" t="n">
        <v>91</v>
      </c>
      <c r="H90" s="39" t="n">
        <v>2.93</v>
      </c>
      <c r="I90" s="38" t="n">
        <v>14.9</v>
      </c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8" t="s">
        <v>22</v>
      </c>
    </row>
    <row r="92" customFormat="false" ht="15" hidden="false" customHeight="true" outlineLevel="0" collapsed="false"/>
    <row r="93" customFormat="false" ht="15" hidden="false" customHeight="true" outlineLevel="0" collapsed="false">
      <c r="A93" s="2" t="s">
        <v>43</v>
      </c>
      <c r="I93" s="28" t="s">
        <v>44</v>
      </c>
    </row>
    <row r="94" customFormat="false" ht="15" hidden="false" customHeight="true" outlineLevel="0" collapsed="false">
      <c r="A94" s="5" t="s">
        <v>3</v>
      </c>
      <c r="B94" s="6" t="s">
        <v>4</v>
      </c>
      <c r="C94" s="7" t="s">
        <v>5</v>
      </c>
      <c r="D94" s="8" t="s">
        <v>25</v>
      </c>
      <c r="E94" s="8"/>
      <c r="F94" s="8"/>
      <c r="G94" s="6" t="s">
        <v>7</v>
      </c>
      <c r="H94" s="29" t="s">
        <v>26</v>
      </c>
      <c r="I94" s="9" t="s">
        <v>9</v>
      </c>
    </row>
    <row r="95" customFormat="false" ht="15" hidden="false" customHeight="true" outlineLevel="0" collapsed="false">
      <c r="A95" s="5"/>
      <c r="B95" s="10" t="s">
        <v>10</v>
      </c>
      <c r="C95" s="7"/>
      <c r="D95" s="7" t="s">
        <v>11</v>
      </c>
      <c r="E95" s="7" t="s">
        <v>12</v>
      </c>
      <c r="F95" s="7" t="s">
        <v>13</v>
      </c>
      <c r="G95" s="10" t="s">
        <v>27</v>
      </c>
      <c r="H95" s="10" t="s">
        <v>28</v>
      </c>
      <c r="I95" s="12" t="s">
        <v>16</v>
      </c>
    </row>
    <row r="96" customFormat="false" ht="15" hidden="false" customHeight="true" outlineLevel="0" collapsed="false">
      <c r="A96" s="13" t="s">
        <v>17</v>
      </c>
      <c r="B96" s="30" t="n">
        <v>230.75</v>
      </c>
      <c r="C96" s="31" t="n">
        <v>27766</v>
      </c>
      <c r="D96" s="31" t="n">
        <v>85314</v>
      </c>
      <c r="E96" s="31" t="n">
        <v>41688</v>
      </c>
      <c r="F96" s="31" t="n">
        <v>43626</v>
      </c>
      <c r="G96" s="32" t="n">
        <v>95.6</v>
      </c>
      <c r="H96" s="33" t="n">
        <v>3.07</v>
      </c>
      <c r="I96" s="32" t="n">
        <v>369.7</v>
      </c>
    </row>
    <row r="97" customFormat="false" ht="15" hidden="false" customHeight="true" outlineLevel="0" collapsed="false">
      <c r="A97" s="13" t="s">
        <v>18</v>
      </c>
      <c r="B97" s="30" t="n">
        <v>84.75</v>
      </c>
      <c r="C97" s="31" t="n">
        <v>21229</v>
      </c>
      <c r="D97" s="31" t="n">
        <v>67596</v>
      </c>
      <c r="E97" s="31" t="n">
        <v>32615</v>
      </c>
      <c r="F97" s="31" t="n">
        <v>34981</v>
      </c>
      <c r="G97" s="32" t="n">
        <v>93.2</v>
      </c>
      <c r="H97" s="33" t="n">
        <v>3.18</v>
      </c>
      <c r="I97" s="32" t="n">
        <v>797.6</v>
      </c>
    </row>
    <row r="98" customFormat="false" ht="15" hidden="false" customHeight="true" outlineLevel="0" collapsed="false">
      <c r="A98" s="13" t="s">
        <v>19</v>
      </c>
      <c r="B98" s="30" t="n">
        <v>152.96</v>
      </c>
      <c r="C98" s="31" t="n">
        <v>6733</v>
      </c>
      <c r="D98" s="31" t="n">
        <v>22893</v>
      </c>
      <c r="E98" s="34" t="n">
        <v>10913</v>
      </c>
      <c r="F98" s="34" t="n">
        <v>11980</v>
      </c>
      <c r="G98" s="32" t="n">
        <v>91.1</v>
      </c>
      <c r="H98" s="33" t="n">
        <v>3.4</v>
      </c>
      <c r="I98" s="32" t="n">
        <v>149.7</v>
      </c>
    </row>
    <row r="99" customFormat="false" ht="15" hidden="false" customHeight="true" outlineLevel="0" collapsed="false">
      <c r="A99" s="13" t="s">
        <v>20</v>
      </c>
      <c r="B99" s="30" t="n">
        <v>343.84</v>
      </c>
      <c r="C99" s="31" t="n">
        <v>3461</v>
      </c>
      <c r="D99" s="31" t="n">
        <v>11401</v>
      </c>
      <c r="E99" s="34" t="n">
        <v>5440</v>
      </c>
      <c r="F99" s="34" t="n">
        <v>5961</v>
      </c>
      <c r="G99" s="32" t="n">
        <v>91.3</v>
      </c>
      <c r="H99" s="33" t="n">
        <v>3.29</v>
      </c>
      <c r="I99" s="32" t="n">
        <v>33.2</v>
      </c>
    </row>
    <row r="100" customFormat="false" ht="15" hidden="false" customHeight="true" outlineLevel="0" collapsed="false">
      <c r="A100" s="22" t="s">
        <v>21</v>
      </c>
      <c r="B100" s="35" t="n">
        <v>194.72</v>
      </c>
      <c r="C100" s="36" t="n">
        <v>1001</v>
      </c>
      <c r="D100" s="36" t="n">
        <v>2989</v>
      </c>
      <c r="E100" s="37" t="n">
        <v>1422</v>
      </c>
      <c r="F100" s="37" t="n">
        <v>1567</v>
      </c>
      <c r="G100" s="38" t="n">
        <v>90.7</v>
      </c>
      <c r="H100" s="39" t="n">
        <v>2.99</v>
      </c>
      <c r="I100" s="38" t="n">
        <v>15.4</v>
      </c>
    </row>
    <row r="101" customFormat="false" ht="1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8" t="s">
        <v>22</v>
      </c>
    </row>
    <row r="102" customFormat="false" ht="1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</row>
    <row r="103" customFormat="false" ht="15" hidden="false" customHeight="true" outlineLevel="0" collapsed="false">
      <c r="A103" s="2" t="s">
        <v>45</v>
      </c>
      <c r="I103" s="28" t="s">
        <v>46</v>
      </c>
    </row>
    <row r="104" customFormat="false" ht="15" hidden="false" customHeight="true" outlineLevel="0" collapsed="false">
      <c r="A104" s="5" t="s">
        <v>3</v>
      </c>
      <c r="B104" s="6" t="s">
        <v>4</v>
      </c>
      <c r="C104" s="7" t="s">
        <v>5</v>
      </c>
      <c r="D104" s="8" t="s">
        <v>25</v>
      </c>
      <c r="E104" s="8"/>
      <c r="F104" s="8"/>
      <c r="G104" s="6" t="s">
        <v>7</v>
      </c>
      <c r="H104" s="29" t="s">
        <v>26</v>
      </c>
      <c r="I104" s="9" t="s">
        <v>9</v>
      </c>
    </row>
    <row r="105" customFormat="false" ht="15" hidden="false" customHeight="true" outlineLevel="0" collapsed="false">
      <c r="A105" s="5"/>
      <c r="B105" s="10" t="s">
        <v>10</v>
      </c>
      <c r="C105" s="7"/>
      <c r="D105" s="7" t="s">
        <v>11</v>
      </c>
      <c r="E105" s="7" t="s">
        <v>12</v>
      </c>
      <c r="F105" s="7" t="s">
        <v>13</v>
      </c>
      <c r="G105" s="10" t="s">
        <v>27</v>
      </c>
      <c r="H105" s="10" t="s">
        <v>28</v>
      </c>
      <c r="I105" s="12" t="s">
        <v>16</v>
      </c>
    </row>
    <row r="106" customFormat="false" ht="15" hidden="false" customHeight="true" outlineLevel="0" collapsed="false">
      <c r="A106" s="13" t="s">
        <v>17</v>
      </c>
      <c r="B106" s="30" t="n">
        <v>230.75</v>
      </c>
      <c r="C106" s="31" t="n">
        <v>27601</v>
      </c>
      <c r="D106" s="31" t="n">
        <v>85614</v>
      </c>
      <c r="E106" s="31" t="n">
        <v>41762</v>
      </c>
      <c r="F106" s="31" t="n">
        <v>43852</v>
      </c>
      <c r="G106" s="32" t="n">
        <v>95.2</v>
      </c>
      <c r="H106" s="33" t="n">
        <v>3.05</v>
      </c>
      <c r="I106" s="32" t="n">
        <v>371</v>
      </c>
    </row>
    <row r="107" customFormat="false" ht="15" hidden="false" customHeight="true" outlineLevel="0" collapsed="false">
      <c r="A107" s="13" t="s">
        <v>18</v>
      </c>
      <c r="B107" s="30" t="n">
        <v>84.75</v>
      </c>
      <c r="C107" s="31" t="n">
        <v>21028</v>
      </c>
      <c r="D107" s="31" t="n">
        <v>67450</v>
      </c>
      <c r="E107" s="31" t="n">
        <v>32507</v>
      </c>
      <c r="F107" s="31" t="n">
        <v>34943</v>
      </c>
      <c r="G107" s="32" t="n">
        <v>93</v>
      </c>
      <c r="H107" s="33" t="n">
        <v>3.13</v>
      </c>
      <c r="I107" s="32" t="n">
        <v>795.9</v>
      </c>
    </row>
    <row r="108" customFormat="false" ht="15" hidden="false" customHeight="true" outlineLevel="0" collapsed="false">
      <c r="A108" s="13" t="s">
        <v>19</v>
      </c>
      <c r="B108" s="30" t="n">
        <v>152.96</v>
      </c>
      <c r="C108" s="31" t="n">
        <v>6728</v>
      </c>
      <c r="D108" s="31" t="n">
        <v>23160</v>
      </c>
      <c r="E108" s="34" t="n">
        <v>11036</v>
      </c>
      <c r="F108" s="34" t="n">
        <v>12124</v>
      </c>
      <c r="G108" s="32" t="n">
        <v>91</v>
      </c>
      <c r="H108" s="33" t="n">
        <v>3.34</v>
      </c>
      <c r="I108" s="32" t="n">
        <v>151.4</v>
      </c>
    </row>
    <row r="109" customFormat="false" ht="15" hidden="false" customHeight="true" outlineLevel="0" collapsed="false">
      <c r="A109" s="13" t="s">
        <v>20</v>
      </c>
      <c r="B109" s="30" t="n">
        <v>343.84</v>
      </c>
      <c r="C109" s="31" t="n">
        <v>3483</v>
      </c>
      <c r="D109" s="31" t="n">
        <v>11551</v>
      </c>
      <c r="E109" s="34" t="n">
        <v>5501</v>
      </c>
      <c r="F109" s="34" t="n">
        <v>6050</v>
      </c>
      <c r="G109" s="32" t="n">
        <v>90.9</v>
      </c>
      <c r="H109" s="33" t="n">
        <v>3.28</v>
      </c>
      <c r="I109" s="32" t="n">
        <v>33.6</v>
      </c>
    </row>
    <row r="110" customFormat="false" ht="15" hidden="false" customHeight="true" outlineLevel="0" collapsed="false">
      <c r="A110" s="22" t="s">
        <v>21</v>
      </c>
      <c r="B110" s="35" t="n">
        <v>194.72</v>
      </c>
      <c r="C110" s="36" t="n">
        <v>1006</v>
      </c>
      <c r="D110" s="36" t="n">
        <v>3046</v>
      </c>
      <c r="E110" s="37" t="n">
        <v>1449</v>
      </c>
      <c r="F110" s="37" t="n">
        <v>1597</v>
      </c>
      <c r="G110" s="38" t="n">
        <v>90.7</v>
      </c>
      <c r="H110" s="39" t="n">
        <v>3.02</v>
      </c>
      <c r="I110" s="38" t="n">
        <v>15.6</v>
      </c>
    </row>
    <row r="111" customFormat="false" ht="1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8" t="s">
        <v>22</v>
      </c>
    </row>
    <row r="112" customFormat="false" ht="1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</row>
    <row r="113" customFormat="false" ht="15" hidden="false" customHeight="true" outlineLevel="0" collapsed="false">
      <c r="A113" s="2" t="s">
        <v>47</v>
      </c>
      <c r="I113" s="28" t="s">
        <v>48</v>
      </c>
    </row>
    <row r="114" customFormat="false" ht="15" hidden="false" customHeight="true" outlineLevel="0" collapsed="false">
      <c r="A114" s="5" t="s">
        <v>3</v>
      </c>
      <c r="B114" s="6" t="s">
        <v>4</v>
      </c>
      <c r="C114" s="7" t="s">
        <v>5</v>
      </c>
      <c r="D114" s="8" t="s">
        <v>25</v>
      </c>
      <c r="E114" s="8"/>
      <c r="F114" s="8"/>
      <c r="G114" s="6" t="s">
        <v>7</v>
      </c>
      <c r="H114" s="29" t="s">
        <v>26</v>
      </c>
      <c r="I114" s="9" t="s">
        <v>9</v>
      </c>
    </row>
    <row r="115" customFormat="false" ht="15" hidden="false" customHeight="true" outlineLevel="0" collapsed="false">
      <c r="A115" s="5"/>
      <c r="B115" s="10" t="s">
        <v>10</v>
      </c>
      <c r="C115" s="7"/>
      <c r="D115" s="7" t="s">
        <v>11</v>
      </c>
      <c r="E115" s="7" t="s">
        <v>12</v>
      </c>
      <c r="F115" s="7" t="s">
        <v>13</v>
      </c>
      <c r="G115" s="10" t="s">
        <v>27</v>
      </c>
      <c r="H115" s="10" t="s">
        <v>28</v>
      </c>
      <c r="I115" s="12" t="s">
        <v>16</v>
      </c>
    </row>
    <row r="116" customFormat="false" ht="15" hidden="false" customHeight="true" outlineLevel="0" collapsed="false">
      <c r="A116" s="13" t="s">
        <v>17</v>
      </c>
      <c r="B116" s="30" t="n">
        <v>230.75</v>
      </c>
      <c r="C116" s="31" t="n">
        <v>27992</v>
      </c>
      <c r="D116" s="31" t="n">
        <v>85640</v>
      </c>
      <c r="E116" s="31" t="n">
        <v>41637</v>
      </c>
      <c r="F116" s="31" t="n">
        <v>44003</v>
      </c>
      <c r="G116" s="32" t="n">
        <v>94.6</v>
      </c>
      <c r="H116" s="33" t="n">
        <v>3.1</v>
      </c>
      <c r="I116" s="32" t="n">
        <v>371.1</v>
      </c>
    </row>
    <row r="117" customFormat="false" ht="15" hidden="false" customHeight="true" outlineLevel="0" collapsed="false">
      <c r="A117" s="13" t="s">
        <v>18</v>
      </c>
      <c r="B117" s="30" t="n">
        <v>84.75</v>
      </c>
      <c r="C117" s="31" t="n">
        <v>21183</v>
      </c>
      <c r="D117" s="31" t="n">
        <v>67512</v>
      </c>
      <c r="E117" s="31" t="n">
        <v>32515</v>
      </c>
      <c r="F117" s="31" t="n">
        <v>34997</v>
      </c>
      <c r="G117" s="32" t="n">
        <v>92.9</v>
      </c>
      <c r="H117" s="33" t="n">
        <v>3.2</v>
      </c>
      <c r="I117" s="32" t="n">
        <v>796.6</v>
      </c>
    </row>
    <row r="118" customFormat="false" ht="15" hidden="false" customHeight="true" outlineLevel="0" collapsed="false">
      <c r="A118" s="13" t="s">
        <v>19</v>
      </c>
      <c r="B118" s="30" t="n">
        <v>152.96</v>
      </c>
      <c r="C118" s="31" t="n">
        <v>6712</v>
      </c>
      <c r="D118" s="31" t="n">
        <v>23149</v>
      </c>
      <c r="E118" s="34" t="n">
        <v>11076</v>
      </c>
      <c r="F118" s="34" t="n">
        <v>12073</v>
      </c>
      <c r="G118" s="32" t="n">
        <v>91.7</v>
      </c>
      <c r="H118" s="33" t="n">
        <v>3.5</v>
      </c>
      <c r="I118" s="32" t="n">
        <v>151.3</v>
      </c>
    </row>
    <row r="119" customFormat="false" ht="15" hidden="false" customHeight="true" outlineLevel="0" collapsed="false">
      <c r="A119" s="13" t="s">
        <v>20</v>
      </c>
      <c r="B119" s="30" t="n">
        <v>343.84</v>
      </c>
      <c r="C119" s="31" t="n">
        <v>3475</v>
      </c>
      <c r="D119" s="31" t="n">
        <v>11628</v>
      </c>
      <c r="E119" s="34" t="n">
        <v>5517</v>
      </c>
      <c r="F119" s="34" t="n">
        <v>6111</v>
      </c>
      <c r="G119" s="32" t="n">
        <v>90.3</v>
      </c>
      <c r="H119" s="33" t="n">
        <v>3.4</v>
      </c>
      <c r="I119" s="32" t="n">
        <v>33.8</v>
      </c>
    </row>
    <row r="120" customFormat="false" ht="15" hidden="false" customHeight="true" outlineLevel="0" collapsed="false">
      <c r="A120" s="22" t="s">
        <v>21</v>
      </c>
      <c r="B120" s="35" t="n">
        <v>194.72</v>
      </c>
      <c r="C120" s="36" t="n">
        <v>1011</v>
      </c>
      <c r="D120" s="36" t="n">
        <v>3121</v>
      </c>
      <c r="E120" s="37" t="n">
        <v>1491</v>
      </c>
      <c r="F120" s="37" t="n">
        <v>1630</v>
      </c>
      <c r="G120" s="38" t="n">
        <v>91.5</v>
      </c>
      <c r="H120" s="39" t="n">
        <v>3.1</v>
      </c>
      <c r="I120" s="38" t="n">
        <v>16</v>
      </c>
    </row>
    <row r="121" customFormat="false" ht="1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8" t="s">
        <v>22</v>
      </c>
    </row>
    <row r="122" customFormat="false" ht="1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</row>
    <row r="123" customFormat="false" ht="15" hidden="false" customHeight="true" outlineLevel="0" collapsed="false">
      <c r="A123" s="2" t="s">
        <v>49</v>
      </c>
      <c r="I123" s="28" t="s">
        <v>50</v>
      </c>
    </row>
    <row r="124" customFormat="false" ht="15" hidden="false" customHeight="true" outlineLevel="0" collapsed="false">
      <c r="A124" s="5" t="s">
        <v>3</v>
      </c>
      <c r="B124" s="6" t="s">
        <v>4</v>
      </c>
      <c r="C124" s="7" t="s">
        <v>5</v>
      </c>
      <c r="D124" s="8" t="s">
        <v>25</v>
      </c>
      <c r="E124" s="8"/>
      <c r="F124" s="8"/>
      <c r="G124" s="6" t="s">
        <v>7</v>
      </c>
      <c r="H124" s="29" t="s">
        <v>26</v>
      </c>
      <c r="I124" s="9" t="s">
        <v>9</v>
      </c>
    </row>
    <row r="125" customFormat="false" ht="15" hidden="false" customHeight="true" outlineLevel="0" collapsed="false">
      <c r="A125" s="5"/>
      <c r="B125" s="10" t="s">
        <v>10</v>
      </c>
      <c r="C125" s="7"/>
      <c r="D125" s="7" t="s">
        <v>11</v>
      </c>
      <c r="E125" s="7" t="s">
        <v>12</v>
      </c>
      <c r="F125" s="7" t="s">
        <v>13</v>
      </c>
      <c r="G125" s="10" t="s">
        <v>27</v>
      </c>
      <c r="H125" s="10" t="s">
        <v>28</v>
      </c>
      <c r="I125" s="12" t="s">
        <v>16</v>
      </c>
    </row>
    <row r="126" customFormat="false" ht="15" hidden="false" customHeight="true" outlineLevel="0" collapsed="false">
      <c r="A126" s="13" t="s">
        <v>17</v>
      </c>
      <c r="B126" s="30" t="n">
        <v>230.75</v>
      </c>
      <c r="C126" s="31" t="n">
        <v>28174</v>
      </c>
      <c r="D126" s="31" t="n">
        <v>86405</v>
      </c>
      <c r="E126" s="31" t="n">
        <v>42072</v>
      </c>
      <c r="F126" s="31" t="n">
        <v>44333</v>
      </c>
      <c r="G126" s="32" t="n">
        <v>94.9431919842548</v>
      </c>
      <c r="H126" s="33" t="n">
        <v>3.07</v>
      </c>
      <c r="I126" s="32" t="n">
        <v>374.5</v>
      </c>
    </row>
    <row r="127" customFormat="false" ht="15" hidden="false" customHeight="true" outlineLevel="0" collapsed="false">
      <c r="A127" s="13" t="s">
        <v>18</v>
      </c>
      <c r="B127" s="30" t="n">
        <v>84.75</v>
      </c>
      <c r="C127" s="31" t="n">
        <v>21090</v>
      </c>
      <c r="D127" s="31" t="n">
        <v>67494</v>
      </c>
      <c r="E127" s="31" t="n">
        <v>32501</v>
      </c>
      <c r="F127" s="31" t="n">
        <v>34993</v>
      </c>
      <c r="G127" s="32" t="n">
        <v>92.9</v>
      </c>
      <c r="H127" s="33" t="n">
        <v>3.2</v>
      </c>
      <c r="I127" s="32" t="n">
        <v>796.4</v>
      </c>
    </row>
    <row r="128" customFormat="false" ht="15" hidden="false" customHeight="true" outlineLevel="0" collapsed="false">
      <c r="A128" s="13" t="s">
        <v>19</v>
      </c>
      <c r="B128" s="30" t="n">
        <v>152.96</v>
      </c>
      <c r="C128" s="31" t="n">
        <v>6715</v>
      </c>
      <c r="D128" s="31" t="n">
        <v>23296</v>
      </c>
      <c r="E128" s="34" t="n">
        <v>11139</v>
      </c>
      <c r="F128" s="34" t="n">
        <v>12157</v>
      </c>
      <c r="G128" s="32" t="n">
        <v>91.6</v>
      </c>
      <c r="H128" s="33" t="n">
        <v>3.47</v>
      </c>
      <c r="I128" s="32" t="n">
        <v>152.3</v>
      </c>
    </row>
    <row r="129" customFormat="false" ht="15" hidden="false" customHeight="true" outlineLevel="0" collapsed="false">
      <c r="A129" s="13" t="s">
        <v>20</v>
      </c>
      <c r="B129" s="30" t="n">
        <v>343.84</v>
      </c>
      <c r="C129" s="31" t="n">
        <v>3480</v>
      </c>
      <c r="D129" s="31" t="n">
        <v>11778</v>
      </c>
      <c r="E129" s="34" t="n">
        <v>5589</v>
      </c>
      <c r="F129" s="34" t="n">
        <v>6189</v>
      </c>
      <c r="G129" s="32" t="n">
        <v>90.3</v>
      </c>
      <c r="H129" s="33" t="n">
        <v>3.38</v>
      </c>
      <c r="I129" s="32" t="n">
        <v>34.3</v>
      </c>
    </row>
    <row r="130" customFormat="false" ht="15" hidden="false" customHeight="true" outlineLevel="0" collapsed="false">
      <c r="A130" s="22" t="s">
        <v>21</v>
      </c>
      <c r="B130" s="35" t="n">
        <v>194.72</v>
      </c>
      <c r="C130" s="36" t="n">
        <v>1029</v>
      </c>
      <c r="D130" s="36" t="n">
        <v>3187</v>
      </c>
      <c r="E130" s="37" t="n">
        <v>1537</v>
      </c>
      <c r="F130" s="37" t="n">
        <v>1650</v>
      </c>
      <c r="G130" s="38" t="n">
        <v>93.2</v>
      </c>
      <c r="H130" s="39" t="n">
        <v>3.1</v>
      </c>
      <c r="I130" s="38" t="n">
        <v>16.4</v>
      </c>
    </row>
    <row r="131" customFormat="false" ht="1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22</v>
      </c>
    </row>
    <row r="132" customFormat="false" ht="1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</row>
    <row r="133" customFormat="false" ht="15" hidden="false" customHeight="true" outlineLevel="0" collapsed="false">
      <c r="A133" s="2" t="s">
        <v>51</v>
      </c>
      <c r="I133" s="28" t="s">
        <v>52</v>
      </c>
    </row>
    <row r="134" customFormat="false" ht="15" hidden="false" customHeight="true" outlineLevel="0" collapsed="false">
      <c r="A134" s="5" t="s">
        <v>3</v>
      </c>
      <c r="B134" s="6" t="s">
        <v>4</v>
      </c>
      <c r="C134" s="7" t="s">
        <v>5</v>
      </c>
      <c r="D134" s="8" t="s">
        <v>25</v>
      </c>
      <c r="E134" s="8"/>
      <c r="F134" s="8"/>
      <c r="G134" s="6" t="s">
        <v>7</v>
      </c>
      <c r="H134" s="29" t="s">
        <v>26</v>
      </c>
      <c r="I134" s="9" t="s">
        <v>9</v>
      </c>
    </row>
    <row r="135" customFormat="false" ht="15" hidden="false" customHeight="true" outlineLevel="0" collapsed="false">
      <c r="A135" s="5"/>
      <c r="B135" s="10" t="s">
        <v>10</v>
      </c>
      <c r="C135" s="7"/>
      <c r="D135" s="7" t="s">
        <v>11</v>
      </c>
      <c r="E135" s="7" t="s">
        <v>12</v>
      </c>
      <c r="F135" s="7" t="s">
        <v>13</v>
      </c>
      <c r="G135" s="10" t="s">
        <v>27</v>
      </c>
      <c r="H135" s="10" t="s">
        <v>28</v>
      </c>
      <c r="I135" s="12" t="s">
        <v>16</v>
      </c>
    </row>
    <row r="136" customFormat="false" ht="15" hidden="false" customHeight="true" outlineLevel="0" collapsed="false">
      <c r="A136" s="13" t="s">
        <v>17</v>
      </c>
      <c r="B136" s="30" t="n">
        <v>230.75</v>
      </c>
      <c r="C136" s="31" t="n">
        <v>28314</v>
      </c>
      <c r="D136" s="31" t="n">
        <v>87163</v>
      </c>
      <c r="E136" s="31" t="n">
        <v>42451</v>
      </c>
      <c r="F136" s="31" t="n">
        <v>44712</v>
      </c>
      <c r="G136" s="32" t="n">
        <v>94.9431919842548</v>
      </c>
      <c r="H136" s="33" t="n">
        <v>3.08</v>
      </c>
      <c r="I136" s="32" t="n">
        <v>377.7</v>
      </c>
    </row>
    <row r="137" customFormat="false" ht="15" hidden="false" customHeight="true" outlineLevel="0" collapsed="false">
      <c r="A137" s="13" t="s">
        <v>18</v>
      </c>
      <c r="B137" s="30" t="n">
        <v>84.75</v>
      </c>
      <c r="C137" s="31" t="n">
        <v>20890</v>
      </c>
      <c r="D137" s="31" t="n">
        <v>67372</v>
      </c>
      <c r="E137" s="31" t="n">
        <v>32491</v>
      </c>
      <c r="F137" s="31" t="n">
        <v>34881</v>
      </c>
      <c r="G137" s="32" t="n">
        <v>93.1481322209799</v>
      </c>
      <c r="H137" s="33" t="n">
        <v>3.23</v>
      </c>
      <c r="I137" s="32" t="n">
        <v>794.9</v>
      </c>
    </row>
    <row r="138" customFormat="false" ht="15" hidden="false" customHeight="true" outlineLevel="0" collapsed="false">
      <c r="A138" s="13" t="s">
        <v>19</v>
      </c>
      <c r="B138" s="30" t="n">
        <v>152.94</v>
      </c>
      <c r="C138" s="31" t="n">
        <v>6700</v>
      </c>
      <c r="D138" s="31" t="n">
        <v>23484</v>
      </c>
      <c r="E138" s="34" t="n">
        <v>11210</v>
      </c>
      <c r="F138" s="34" t="n">
        <v>12274</v>
      </c>
      <c r="G138" s="32" t="n">
        <v>91.3312693498452</v>
      </c>
      <c r="H138" s="33" t="n">
        <v>3.51</v>
      </c>
      <c r="I138" s="32" t="n">
        <v>153.6</v>
      </c>
    </row>
    <row r="139" customFormat="false" ht="15" hidden="false" customHeight="true" outlineLevel="0" collapsed="false">
      <c r="A139" s="13" t="s">
        <v>20</v>
      </c>
      <c r="B139" s="30" t="n">
        <v>343.84</v>
      </c>
      <c r="C139" s="31" t="n">
        <v>3499</v>
      </c>
      <c r="D139" s="31" t="n">
        <v>11909</v>
      </c>
      <c r="E139" s="34" t="n">
        <v>5645</v>
      </c>
      <c r="F139" s="34" t="n">
        <v>6264</v>
      </c>
      <c r="G139" s="32" t="n">
        <v>90.1181353767561</v>
      </c>
      <c r="H139" s="33" t="n">
        <v>3.4</v>
      </c>
      <c r="I139" s="32" t="n">
        <v>34.6</v>
      </c>
    </row>
    <row r="140" customFormat="false" ht="15" hidden="false" customHeight="true" outlineLevel="0" collapsed="false">
      <c r="A140" s="22" t="s">
        <v>21</v>
      </c>
      <c r="B140" s="35" t="n">
        <v>194.72</v>
      </c>
      <c r="C140" s="36" t="n">
        <v>1048</v>
      </c>
      <c r="D140" s="36" t="n">
        <v>3272</v>
      </c>
      <c r="E140" s="37" t="n">
        <v>1585</v>
      </c>
      <c r="F140" s="37" t="n">
        <v>1687</v>
      </c>
      <c r="G140" s="38" t="n">
        <v>93.9537640782454</v>
      </c>
      <c r="H140" s="39" t="n">
        <v>3.12</v>
      </c>
      <c r="I140" s="38" t="n">
        <v>16.8</v>
      </c>
    </row>
    <row r="141" customFormat="false" ht="1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8" t="s">
        <v>22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</row>
    <row r="143" customFormat="false" ht="15" hidden="false" customHeight="true" outlineLevel="0" collapsed="false">
      <c r="A143" s="2" t="s">
        <v>53</v>
      </c>
      <c r="I143" s="28" t="s">
        <v>54</v>
      </c>
    </row>
    <row r="144" customFormat="false" ht="15" hidden="false" customHeight="true" outlineLevel="0" collapsed="false">
      <c r="A144" s="5" t="s">
        <v>3</v>
      </c>
      <c r="B144" s="6" t="s">
        <v>4</v>
      </c>
      <c r="C144" s="7" t="s">
        <v>5</v>
      </c>
      <c r="D144" s="8" t="s">
        <v>25</v>
      </c>
      <c r="E144" s="8"/>
      <c r="F144" s="8"/>
      <c r="G144" s="6" t="s">
        <v>7</v>
      </c>
      <c r="H144" s="29" t="s">
        <v>26</v>
      </c>
      <c r="I144" s="9" t="s">
        <v>9</v>
      </c>
    </row>
    <row r="145" customFormat="false" ht="15" hidden="false" customHeight="true" outlineLevel="0" collapsed="false">
      <c r="A145" s="5"/>
      <c r="B145" s="10" t="s">
        <v>10</v>
      </c>
      <c r="C145" s="7"/>
      <c r="D145" s="7" t="s">
        <v>11</v>
      </c>
      <c r="E145" s="7" t="s">
        <v>12</v>
      </c>
      <c r="F145" s="7" t="s">
        <v>13</v>
      </c>
      <c r="G145" s="10" t="s">
        <v>27</v>
      </c>
      <c r="H145" s="10" t="s">
        <v>28</v>
      </c>
      <c r="I145" s="12" t="s">
        <v>16</v>
      </c>
    </row>
    <row r="146" customFormat="false" ht="15" hidden="false" customHeight="true" outlineLevel="0" collapsed="false">
      <c r="A146" s="13" t="s">
        <v>17</v>
      </c>
      <c r="B146" s="40" t="n">
        <v>230.75</v>
      </c>
      <c r="C146" s="41" t="n">
        <v>28151</v>
      </c>
      <c r="D146" s="41" t="n">
        <v>87413</v>
      </c>
      <c r="E146" s="42" t="n">
        <v>42583</v>
      </c>
      <c r="F146" s="42" t="n">
        <v>44830</v>
      </c>
      <c r="G146" s="43" t="n">
        <v>94.9877314298461</v>
      </c>
      <c r="H146" s="44" t="n">
        <v>3.10514724166104</v>
      </c>
      <c r="I146" s="43" t="n">
        <v>378.821235102925</v>
      </c>
    </row>
    <row r="147" customFormat="false" ht="15" hidden="false" customHeight="true" outlineLevel="0" collapsed="false">
      <c r="A147" s="13" t="s">
        <v>18</v>
      </c>
      <c r="B147" s="40" t="n">
        <v>84.75</v>
      </c>
      <c r="C147" s="41" t="n">
        <v>20588</v>
      </c>
      <c r="D147" s="41" t="n">
        <v>67127</v>
      </c>
      <c r="E147" s="42" t="n">
        <v>32423</v>
      </c>
      <c r="F147" s="42" t="n">
        <v>34704</v>
      </c>
      <c r="G147" s="43" t="n">
        <v>93.4272706316275</v>
      </c>
      <c r="H147" s="44" t="n">
        <v>3.26049154847484</v>
      </c>
      <c r="I147" s="43" t="n">
        <v>792.058997050148</v>
      </c>
    </row>
    <row r="148" customFormat="false" ht="15" hidden="false" customHeight="true" outlineLevel="0" collapsed="false">
      <c r="A148" s="13" t="s">
        <v>19</v>
      </c>
      <c r="B148" s="40" t="n">
        <v>152.93</v>
      </c>
      <c r="C148" s="41" t="n">
        <v>6697</v>
      </c>
      <c r="D148" s="41" t="n">
        <v>23735</v>
      </c>
      <c r="E148" s="45" t="n">
        <v>11328</v>
      </c>
      <c r="F148" s="45" t="n">
        <v>12407</v>
      </c>
      <c r="G148" s="43" t="n">
        <v>91.3032965261546</v>
      </c>
      <c r="H148" s="44" t="n">
        <v>3.54412423473197</v>
      </c>
      <c r="I148" s="43" t="n">
        <v>155.201726279997</v>
      </c>
    </row>
    <row r="149" customFormat="false" ht="15" hidden="false" customHeight="true" outlineLevel="0" collapsed="false">
      <c r="A149" s="13" t="s">
        <v>20</v>
      </c>
      <c r="B149" s="40" t="n">
        <v>343.84</v>
      </c>
      <c r="C149" s="41" t="n">
        <v>3515</v>
      </c>
      <c r="D149" s="41" t="n">
        <v>12123</v>
      </c>
      <c r="E149" s="45" t="n">
        <v>5760</v>
      </c>
      <c r="F149" s="45" t="n">
        <v>6363</v>
      </c>
      <c r="G149" s="43" t="n">
        <v>90.5233380480905</v>
      </c>
      <c r="H149" s="44" t="n">
        <v>3.44893314366999</v>
      </c>
      <c r="I149" s="43" t="n">
        <v>35.2576779897627</v>
      </c>
    </row>
    <row r="150" customFormat="false" ht="15" hidden="false" customHeight="true" outlineLevel="0" collapsed="false">
      <c r="A150" s="22" t="s">
        <v>21</v>
      </c>
      <c r="B150" s="46" t="n">
        <v>194.72</v>
      </c>
      <c r="C150" s="47" t="n">
        <v>1049</v>
      </c>
      <c r="D150" s="47" t="n">
        <v>3331</v>
      </c>
      <c r="E150" s="48" t="n">
        <v>1610</v>
      </c>
      <c r="F150" s="48" t="n">
        <v>1721</v>
      </c>
      <c r="G150" s="49" t="n">
        <v>93.5502614758861</v>
      </c>
      <c r="H150" s="50" t="n">
        <v>3.17540514775977</v>
      </c>
      <c r="I150" s="49" t="n">
        <v>17.1066146261298</v>
      </c>
    </row>
    <row r="151" customFormat="false" ht="1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22</v>
      </c>
    </row>
    <row r="152" customFormat="false" ht="1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</row>
    <row r="153" customFormat="false" ht="15" hidden="false" customHeight="true" outlineLevel="0" collapsed="false">
      <c r="A153" s="2" t="s">
        <v>55</v>
      </c>
      <c r="B153" s="27"/>
      <c r="C153" s="27"/>
      <c r="D153" s="27"/>
      <c r="E153" s="27"/>
      <c r="F153" s="27"/>
      <c r="G153" s="27"/>
      <c r="H153" s="27"/>
      <c r="I153" s="28" t="s">
        <v>56</v>
      </c>
    </row>
    <row r="154" customFormat="false" ht="15" hidden="false" customHeight="true" outlineLevel="0" collapsed="false">
      <c r="A154" s="5" t="s">
        <v>3</v>
      </c>
      <c r="B154" s="6" t="s">
        <v>4</v>
      </c>
      <c r="C154" s="7" t="s">
        <v>5</v>
      </c>
      <c r="D154" s="8" t="s">
        <v>25</v>
      </c>
      <c r="E154" s="8"/>
      <c r="F154" s="8"/>
      <c r="G154" s="6" t="s">
        <v>7</v>
      </c>
      <c r="H154" s="29" t="s">
        <v>26</v>
      </c>
      <c r="I154" s="9" t="s">
        <v>9</v>
      </c>
    </row>
    <row r="155" customFormat="false" ht="15" hidden="false" customHeight="true" outlineLevel="0" collapsed="false">
      <c r="A155" s="5"/>
      <c r="B155" s="10" t="s">
        <v>10</v>
      </c>
      <c r="C155" s="7"/>
      <c r="D155" s="7" t="s">
        <v>11</v>
      </c>
      <c r="E155" s="7" t="s">
        <v>12</v>
      </c>
      <c r="F155" s="7" t="s">
        <v>13</v>
      </c>
      <c r="G155" s="10" t="s">
        <v>27</v>
      </c>
      <c r="H155" s="10" t="s">
        <v>28</v>
      </c>
      <c r="I155" s="12" t="s">
        <v>16</v>
      </c>
    </row>
    <row r="156" customFormat="false" ht="15" hidden="false" customHeight="true" outlineLevel="0" collapsed="false">
      <c r="A156" s="13" t="s">
        <v>17</v>
      </c>
      <c r="B156" s="40" t="n">
        <v>230.75</v>
      </c>
      <c r="C156" s="41" t="n">
        <v>27916</v>
      </c>
      <c r="D156" s="41" t="n">
        <v>87742</v>
      </c>
      <c r="E156" s="42" t="n">
        <v>42706</v>
      </c>
      <c r="F156" s="42" t="n">
        <v>45036</v>
      </c>
      <c r="G156" s="43" t="n">
        <v>94.8263611333156</v>
      </c>
      <c r="H156" s="44" t="n">
        <v>3.14307207336295</v>
      </c>
      <c r="I156" s="43" t="n">
        <v>380.247020585049</v>
      </c>
    </row>
    <row r="157" customFormat="false" ht="15" hidden="false" customHeight="true" outlineLevel="0" collapsed="false">
      <c r="A157" s="13" t="s">
        <v>18</v>
      </c>
      <c r="B157" s="40" t="n">
        <v>84.75</v>
      </c>
      <c r="C157" s="41" t="n">
        <v>20177</v>
      </c>
      <c r="D157" s="41" t="n">
        <v>66831</v>
      </c>
      <c r="E157" s="42" t="n">
        <v>32263</v>
      </c>
      <c r="F157" s="42" t="n">
        <v>34568</v>
      </c>
      <c r="G157" s="43" t="n">
        <v>93.3319833371905</v>
      </c>
      <c r="H157" s="44" t="n">
        <v>3.31223670515934</v>
      </c>
      <c r="I157" s="43" t="n">
        <v>788.566371681416</v>
      </c>
    </row>
    <row r="158" customFormat="false" ht="15" hidden="false" customHeight="true" outlineLevel="0" collapsed="false">
      <c r="A158" s="13" t="s">
        <v>19</v>
      </c>
      <c r="B158" s="40" t="n">
        <v>152.91</v>
      </c>
      <c r="C158" s="41" t="n">
        <v>6670</v>
      </c>
      <c r="D158" s="41" t="n">
        <v>23995</v>
      </c>
      <c r="E158" s="45" t="n">
        <v>11447</v>
      </c>
      <c r="F158" s="45" t="n">
        <v>12548</v>
      </c>
      <c r="G158" s="43" t="n">
        <v>91.2256933375837</v>
      </c>
      <c r="H158" s="44" t="n">
        <v>3.59745127436282</v>
      </c>
      <c r="I158" s="43" t="n">
        <v>156.922372637499</v>
      </c>
    </row>
    <row r="159" customFormat="false" ht="15" hidden="false" customHeight="true" outlineLevel="0" collapsed="false">
      <c r="A159" s="13" t="s">
        <v>20</v>
      </c>
      <c r="B159" s="40" t="n">
        <v>343.84</v>
      </c>
      <c r="C159" s="41" t="n">
        <v>3542</v>
      </c>
      <c r="D159" s="41" t="n">
        <v>12274</v>
      </c>
      <c r="E159" s="45" t="n">
        <v>5850</v>
      </c>
      <c r="F159" s="45" t="n">
        <v>6424</v>
      </c>
      <c r="G159" s="43" t="n">
        <v>91.0647571606476</v>
      </c>
      <c r="H159" s="44" t="n">
        <v>3.4652738565782</v>
      </c>
      <c r="I159" s="43" t="n">
        <v>35.6968357375524</v>
      </c>
    </row>
    <row r="160" customFormat="false" ht="15" hidden="false" customHeight="true" outlineLevel="0" collapsed="false">
      <c r="A160" s="22" t="s">
        <v>21</v>
      </c>
      <c r="B160" s="46" t="n">
        <v>194.72</v>
      </c>
      <c r="C160" s="47" t="n">
        <v>1060</v>
      </c>
      <c r="D160" s="47" t="n">
        <v>3405</v>
      </c>
      <c r="E160" s="48" t="n">
        <v>1643</v>
      </c>
      <c r="F160" s="48" t="n">
        <v>1762</v>
      </c>
      <c r="G160" s="49" t="n">
        <v>93.2463110102157</v>
      </c>
      <c r="H160" s="50" t="n">
        <v>3.2122641509434</v>
      </c>
      <c r="I160" s="49" t="n">
        <v>17.4866474938373</v>
      </c>
    </row>
    <row r="161" customFormat="false" ht="15" hidden="false" customHeight="true" outlineLevel="0" collapsed="false">
      <c r="I161" s="28" t="s">
        <v>22</v>
      </c>
    </row>
  </sheetData>
  <mergeCells count="48">
    <mergeCell ref="A4:A5"/>
    <mergeCell ref="C4:C5"/>
    <mergeCell ref="D4:F4"/>
    <mergeCell ref="A14:A15"/>
    <mergeCell ref="C14:C15"/>
    <mergeCell ref="D14:F14"/>
    <mergeCell ref="A24:A25"/>
    <mergeCell ref="C24:C25"/>
    <mergeCell ref="D24:F24"/>
    <mergeCell ref="A34:A35"/>
    <mergeCell ref="C34:C35"/>
    <mergeCell ref="D34:F34"/>
    <mergeCell ref="A44:A45"/>
    <mergeCell ref="C44:C45"/>
    <mergeCell ref="D44:F44"/>
    <mergeCell ref="A54:A55"/>
    <mergeCell ref="C54:C55"/>
    <mergeCell ref="D54:F54"/>
    <mergeCell ref="A64:A65"/>
    <mergeCell ref="C64:C65"/>
    <mergeCell ref="D64:F64"/>
    <mergeCell ref="A74:A75"/>
    <mergeCell ref="C74:C75"/>
    <mergeCell ref="D74:F74"/>
    <mergeCell ref="A84:A85"/>
    <mergeCell ref="C84:C85"/>
    <mergeCell ref="D84:F84"/>
    <mergeCell ref="A94:A95"/>
    <mergeCell ref="C94:C95"/>
    <mergeCell ref="D94:F94"/>
    <mergeCell ref="A104:A105"/>
    <mergeCell ref="C104:C105"/>
    <mergeCell ref="D104:F104"/>
    <mergeCell ref="A114:A115"/>
    <mergeCell ref="C114:C115"/>
    <mergeCell ref="D114:F114"/>
    <mergeCell ref="A124:A125"/>
    <mergeCell ref="C124:C125"/>
    <mergeCell ref="D124:F124"/>
    <mergeCell ref="A134:A135"/>
    <mergeCell ref="C134:C135"/>
    <mergeCell ref="D134:F134"/>
    <mergeCell ref="A144:A145"/>
    <mergeCell ref="C144:C145"/>
    <mergeCell ref="D144:F144"/>
    <mergeCell ref="A154:A155"/>
    <mergeCell ref="C154:C155"/>
    <mergeCell ref="D154:F1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7.62"/>
    <col collapsed="false" customWidth="true" hidden="false" outlineLevel="0" max="2" min="2" style="51" width="12.62"/>
    <col collapsed="false" customWidth="true" hidden="false" outlineLevel="0" max="3" min="3" style="51" width="50.62"/>
    <col collapsed="false" customWidth="false" hidden="false" outlineLevel="0" max="257" min="4" style="51" width="8.99"/>
  </cols>
  <sheetData>
    <row r="1" customFormat="false" ht="21" hidden="false" customHeight="true" outlineLevel="0" collapsed="false">
      <c r="A1" s="52" t="s">
        <v>57</v>
      </c>
    </row>
    <row r="2" customFormat="false" ht="21" hidden="false" customHeight="true" outlineLevel="0" collapsed="false">
      <c r="A2" s="53" t="s">
        <v>58</v>
      </c>
      <c r="B2" s="53"/>
      <c r="C2" s="53" t="s">
        <v>59</v>
      </c>
    </row>
    <row r="3" customFormat="false" ht="21" hidden="false" customHeight="true" outlineLevel="0" collapsed="false">
      <c r="A3" s="54" t="s">
        <v>60</v>
      </c>
      <c r="B3" s="54"/>
      <c r="C3" s="55" t="s">
        <v>61</v>
      </c>
    </row>
    <row r="4" customFormat="false" ht="21" hidden="false" customHeight="true" outlineLevel="0" collapsed="false">
      <c r="A4" s="54" t="s">
        <v>62</v>
      </c>
      <c r="B4" s="54"/>
      <c r="C4" s="56" t="s">
        <v>63</v>
      </c>
    </row>
    <row r="5" customFormat="false" ht="21" hidden="false" customHeight="true" outlineLevel="0" collapsed="false">
      <c r="A5" s="54" t="s">
        <v>64</v>
      </c>
      <c r="B5" s="54"/>
      <c r="C5" s="56" t="s">
        <v>0</v>
      </c>
    </row>
    <row r="6" customFormat="false" ht="21" hidden="false" customHeight="true" outlineLevel="0" collapsed="false">
      <c r="A6" s="54" t="s">
        <v>65</v>
      </c>
      <c r="B6" s="54"/>
      <c r="C6" s="57" t="s">
        <v>66</v>
      </c>
    </row>
    <row r="7" customFormat="false" ht="21" hidden="false" customHeight="true" outlineLevel="0" collapsed="false">
      <c r="A7" s="54" t="s">
        <v>67</v>
      </c>
      <c r="B7" s="58"/>
      <c r="C7" s="59" t="s">
        <v>68</v>
      </c>
    </row>
    <row r="8" customFormat="false" ht="21" hidden="false" customHeight="true" outlineLevel="0" collapsed="false">
      <c r="A8" s="54" t="s">
        <v>69</v>
      </c>
      <c r="B8" s="54"/>
      <c r="C8" s="60" t="s">
        <v>70</v>
      </c>
    </row>
    <row r="9" customFormat="false" ht="21" hidden="false" customHeight="true" outlineLevel="0" collapsed="false">
      <c r="A9" s="54" t="s">
        <v>71</v>
      </c>
      <c r="B9" s="54"/>
      <c r="C9" s="60" t="s">
        <v>72</v>
      </c>
    </row>
    <row r="10" customFormat="false" ht="21" hidden="false" customHeight="true" outlineLevel="0" collapsed="false">
      <c r="A10" s="54" t="s">
        <v>73</v>
      </c>
      <c r="B10" s="54"/>
      <c r="C10" s="61" t="s">
        <v>74</v>
      </c>
    </row>
    <row r="11" customFormat="false" ht="21" hidden="false" customHeight="true" outlineLevel="0" collapsed="false">
      <c r="A11" s="54" t="s">
        <v>75</v>
      </c>
      <c r="B11" s="54"/>
      <c r="C11" s="60"/>
    </row>
    <row r="12" customFormat="false" ht="21" hidden="false" customHeight="true" outlineLevel="0" collapsed="false">
      <c r="A12" s="62" t="s">
        <v>76</v>
      </c>
      <c r="B12" s="62" t="s">
        <v>77</v>
      </c>
      <c r="C12" s="60" t="s">
        <v>78</v>
      </c>
    </row>
    <row r="13" customFormat="false" ht="21" hidden="false" customHeight="true" outlineLevel="0" collapsed="false">
      <c r="A13" s="62"/>
      <c r="B13" s="62" t="s">
        <v>79</v>
      </c>
      <c r="C13" s="60" t="s">
        <v>80</v>
      </c>
    </row>
    <row r="14" customFormat="false" ht="21" hidden="false" customHeight="true" outlineLevel="0" collapsed="false">
      <c r="A14" s="62"/>
      <c r="B14" s="62" t="s">
        <v>81</v>
      </c>
      <c r="C14" s="61" t="s">
        <v>82</v>
      </c>
    </row>
    <row r="15" customFormat="false" ht="21" hidden="false" customHeight="true" outlineLevel="0" collapsed="false">
      <c r="A15" s="62"/>
      <c r="B15" s="62" t="s">
        <v>83</v>
      </c>
      <c r="C15" s="63" t="s">
        <v>84</v>
      </c>
    </row>
    <row r="16" customFormat="false" ht="21" hidden="false" customHeight="true" outlineLevel="0" collapsed="false">
      <c r="A16" s="54" t="s">
        <v>85</v>
      </c>
      <c r="B16" s="54"/>
      <c r="C16" s="60" t="s">
        <v>86</v>
      </c>
    </row>
    <row r="17" customFormat="false" ht="59.25" hidden="false" customHeight="true" outlineLevel="0" collapsed="false">
      <c r="A17" s="54" t="s">
        <v>87</v>
      </c>
      <c r="B17" s="54"/>
      <c r="C17" s="60" t="s">
        <v>88</v>
      </c>
    </row>
    <row r="18" customFormat="false" ht="21" hidden="false" customHeight="true" outlineLevel="0" collapsed="false">
      <c r="A18" s="54" t="s">
        <v>89</v>
      </c>
      <c r="B18" s="54"/>
      <c r="C18" s="60" t="s">
        <v>90</v>
      </c>
    </row>
    <row r="19" customFormat="false" ht="21" hidden="false" customHeight="true" outlineLevel="0" collapsed="false">
      <c r="C19" s="64" t="s">
        <v>91</v>
      </c>
    </row>
    <row r="24" customFormat="false" ht="13.5" hidden="false" customHeight="false" outlineLevel="0" collapsed="false">
      <c r="A24" s="65" t="s">
        <v>92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pref.fukui.lg.jp/doc/toukei-jouh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0-03-05T04:51:33Z</cp:lastPrinted>
  <dcterms:modified xsi:type="dcterms:W3CDTF">2022-05-02T02:23:26Z</dcterms:modified>
  <cp:revision>0</cp:revision>
  <dc:subject/>
  <dc:title/>
</cp:coreProperties>
</file>