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" sheetId="1" state="visible" r:id="rId2"/>
    <sheet name="H26" sheetId="2" state="visible" r:id="rId3"/>
    <sheet name="H25" sheetId="3" state="visible" r:id="rId4"/>
    <sheet name="H24" sheetId="4" state="visible" r:id="rId5"/>
    <sheet name="H23" sheetId="5" state="visible" r:id="rId6"/>
    <sheet name="H21" sheetId="6" state="visible" r:id="rId7"/>
    <sheet name="H20" sheetId="7" state="visible" r:id="rId8"/>
    <sheet name="H19" sheetId="8" state="visible" r:id="rId9"/>
    <sheet name="H18" sheetId="9" state="visible" r:id="rId10"/>
    <sheet name="H17" sheetId="10" state="visible" r:id="rId11"/>
    <sheet name="属性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4" uniqueCount="99">
  <si>
    <t xml:space="preserve">土地利用現況面積　県内市町別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平成２</t>
    </r>
    <r>
      <rPr>
        <b val="true"/>
        <sz val="10"/>
        <rFont val="ＭＳ Ｐゴシック"/>
        <family val="3"/>
        <charset val="128"/>
      </rPr>
      <t xml:space="preserve">7</t>
    </r>
    <r>
      <rPr>
        <b val="true"/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単位：</t>
    </r>
    <r>
      <rPr>
        <sz val="10"/>
        <rFont val="ＭＳ Ｐゴシック"/>
        <family val="3"/>
        <charset val="128"/>
      </rPr>
      <t xml:space="preserve">ha</t>
    </r>
  </si>
  <si>
    <t xml:space="preserve">市町</t>
  </si>
  <si>
    <t xml:space="preserve">農用地</t>
  </si>
  <si>
    <t xml:space="preserve">森林</t>
  </si>
  <si>
    <t xml:space="preserve">原野</t>
  </si>
  <si>
    <t xml:space="preserve">水面・河川
水路</t>
  </si>
  <si>
    <t xml:space="preserve">道路</t>
  </si>
  <si>
    <t xml:space="preserve">宅地</t>
  </si>
  <si>
    <t xml:space="preserve">その他</t>
  </si>
  <si>
    <t xml:space="preserve">総面積</t>
  </si>
  <si>
    <t xml:space="preserve">可住地面積</t>
  </si>
  <si>
    <t xml:space="preserve">可住地
／総面積</t>
  </si>
  <si>
    <t xml:space="preserve">農地</t>
  </si>
  <si>
    <t xml:space="preserve">採草放牧地</t>
  </si>
  <si>
    <t xml:space="preserve">計</t>
  </si>
  <si>
    <t xml:space="preserve">住宅地</t>
  </si>
  <si>
    <t xml:space="preserve">工業用地</t>
  </si>
  <si>
    <t xml:space="preserve">事務所・店舗等の宅地</t>
  </si>
  <si>
    <t xml:space="preserve">ha</t>
  </si>
  <si>
    <t xml:space="preserve">％</t>
  </si>
  <si>
    <t xml:space="preserve">福井市</t>
  </si>
  <si>
    <t xml:space="preserve">-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市計</t>
  </si>
  <si>
    <t xml:space="preserve">永平寺町</t>
  </si>
  <si>
    <t xml:space="preserve">池田町</t>
  </si>
  <si>
    <t xml:space="preserve">*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町計</t>
  </si>
  <si>
    <t xml:space="preserve">県計</t>
  </si>
  <si>
    <t xml:space="preserve">福井県土木管理課　「福井県の土地利用と土地対策」、「土地利用現況把握調査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６年</t>
  </si>
  <si>
    <t xml:space="preserve">平成２５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４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３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１年</t>
  </si>
  <si>
    <t xml:space="preserve">牧草放牧地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２０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１９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１８年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平成１７年</t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01-03</t>
  </si>
  <si>
    <t xml:space="preserve">章</t>
  </si>
  <si>
    <t xml:space="preserve">土地・気象</t>
  </si>
  <si>
    <t xml:space="preserve">表題</t>
  </si>
  <si>
    <t xml:space="preserve">掲載開始年（年度）</t>
  </si>
  <si>
    <t xml:space="preserve">調査周期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</t>
    </r>
  </si>
  <si>
    <t xml:space="preserve">系列１</t>
  </si>
  <si>
    <t xml:space="preserve">県内市町</t>
  </si>
  <si>
    <t xml:space="preserve">系列２</t>
  </si>
  <si>
    <t xml:space="preserve">農用地、森林、原野、水面・河川・水路
道路、宅地、可住地面積</t>
  </si>
  <si>
    <t xml:space="preserve">基準日</t>
  </si>
  <si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</t>
    </r>
  </si>
  <si>
    <t xml:space="preserve">期間</t>
  </si>
  <si>
    <t xml:space="preserve">累計の場合、期間を表示</t>
  </si>
  <si>
    <t xml:space="preserve">提供機関・組織名称</t>
  </si>
  <si>
    <t xml:space="preserve">名称</t>
  </si>
  <si>
    <t xml:space="preserve">福井県土木管理課</t>
  </si>
  <si>
    <t xml:space="preserve">所在地</t>
  </si>
  <si>
    <r>
      <rPr>
        <sz val="10"/>
        <rFont val="Noto Sans"/>
        <family val="2"/>
      </rPr>
      <t xml:space="preserve">福井市大手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MS UI Gothic"/>
        <family val="3"/>
        <charset val="128"/>
      </rPr>
      <t xml:space="preserve">17</t>
    </r>
    <r>
      <rPr>
        <sz val="10"/>
        <rFont val="Noto Sans"/>
        <family val="2"/>
      </rPr>
      <t xml:space="preserve">番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連絡先</t>
  </si>
  <si>
    <t xml:space="preserve">0776-20-0469</t>
  </si>
  <si>
    <t xml:space="preserve">ＨＰリンク先</t>
  </si>
  <si>
    <t xml:space="preserve">http://www.pref.fukui.jp/doc/kanri/index.html</t>
  </si>
  <si>
    <t xml:space="preserve">出典</t>
  </si>
  <si>
    <t xml:space="preserve">福井県土木管理課　「福井県の土地利用と土地対策」
「土地利用現況把握調査」</t>
  </si>
  <si>
    <t xml:space="preserve">備考</t>
  </si>
  <si>
    <t xml:space="preserve">可住地面積とは、市町面積から森林、原野、水面・河川・水路およびその他の各面積を控除したものをいう。
四捨五入表記により、計と内訳の合計が一致しない場合がある。</t>
  </si>
  <si>
    <t xml:space="preserve">次回更新予定</t>
  </si>
  <si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t xml:space="preserve">編集：越前市役所　情報統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#,##0_);[RED]\(#,##0\)"/>
    <numFmt numFmtId="167" formatCode="#,##0.0;[RED]\-#,##0.0"/>
    <numFmt numFmtId="168" formatCode="#,##0.0_);[RED]\(#,##0.0\)"/>
    <numFmt numFmtId="169" formatCode="0%"/>
    <numFmt numFmtId="170" formatCode="0.0_ "/>
    <numFmt numFmtId="171" formatCode="[$-409]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pref.fukui.jp/doc/kanri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1</v>
      </c>
    </row>
    <row r="3" customFormat="false" ht="15" hidden="false" customHeight="true" outlineLevel="0" collapsed="false">
      <c r="A3" s="4" t="s">
        <v>2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16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018</v>
      </c>
      <c r="C7" s="14" t="s">
        <v>24</v>
      </c>
      <c r="D7" s="15" t="n">
        <f aca="false">B7</f>
        <v>8018</v>
      </c>
      <c r="E7" s="15" t="n">
        <v>31911</v>
      </c>
      <c r="F7" s="14" t="s">
        <v>24</v>
      </c>
      <c r="G7" s="18" t="n">
        <v>2417.5</v>
      </c>
      <c r="H7" s="18" t="n">
        <v>2912.3</v>
      </c>
      <c r="I7" s="18" t="n">
        <v>2735.5</v>
      </c>
      <c r="J7" s="19" t="n">
        <v>274.8</v>
      </c>
      <c r="K7" s="19" t="n">
        <v>2053.6</v>
      </c>
      <c r="L7" s="18" t="n">
        <f aca="false">SUM(I7:K7)</f>
        <v>5063.9</v>
      </c>
      <c r="M7" s="18" t="n">
        <v>3318.3</v>
      </c>
      <c r="N7" s="15" t="n">
        <v>53641</v>
      </c>
      <c r="O7" s="15" t="n">
        <v>15994</v>
      </c>
      <c r="P7" s="20" t="n">
        <f aca="false">O7/N7*100</f>
        <v>29.8167446542756</v>
      </c>
    </row>
    <row r="8" customFormat="false" ht="15" hidden="false" customHeight="true" outlineLevel="0" collapsed="false">
      <c r="A8" s="17" t="s">
        <v>25</v>
      </c>
      <c r="B8" s="15" t="n">
        <v>904</v>
      </c>
      <c r="C8" s="14" t="s">
        <v>24</v>
      </c>
      <c r="D8" s="15" t="n">
        <f aca="false">B8</f>
        <v>904</v>
      </c>
      <c r="E8" s="15" t="n">
        <v>19956</v>
      </c>
      <c r="F8" s="14" t="s">
        <v>24</v>
      </c>
      <c r="G8" s="18" t="n">
        <v>339</v>
      </c>
      <c r="H8" s="18" t="n">
        <v>833.3</v>
      </c>
      <c r="I8" s="18" t="n">
        <v>715.4</v>
      </c>
      <c r="J8" s="21" t="n">
        <v>172.2</v>
      </c>
      <c r="K8" s="21" t="n">
        <v>532.1</v>
      </c>
      <c r="L8" s="18" t="n">
        <f aca="false">SUM(I8:K8)</f>
        <v>1419.7</v>
      </c>
      <c r="M8" s="18" t="n">
        <v>1682</v>
      </c>
      <c r="N8" s="15" t="n">
        <v>25134</v>
      </c>
      <c r="O8" s="15" t="n">
        <v>3157</v>
      </c>
      <c r="P8" s="20" t="n">
        <f aca="false">O8/N8*100</f>
        <v>12.5606747831623</v>
      </c>
    </row>
    <row r="9" customFormat="false" ht="15" hidden="false" customHeight="true" outlineLevel="0" collapsed="false">
      <c r="A9" s="17" t="s">
        <v>26</v>
      </c>
      <c r="B9" s="15" t="n">
        <v>1450</v>
      </c>
      <c r="C9" s="14" t="s">
        <v>24</v>
      </c>
      <c r="D9" s="15" t="n">
        <f aca="false">B9</f>
        <v>1450</v>
      </c>
      <c r="E9" s="15" t="n">
        <v>19092</v>
      </c>
      <c r="F9" s="14" t="s">
        <v>24</v>
      </c>
      <c r="G9" s="18" t="n">
        <v>560.7</v>
      </c>
      <c r="H9" s="18" t="n">
        <v>767.3</v>
      </c>
      <c r="I9" s="18" t="n">
        <v>425.8</v>
      </c>
      <c r="J9" s="21" t="n">
        <v>19</v>
      </c>
      <c r="K9" s="21" t="n">
        <v>242.8</v>
      </c>
      <c r="L9" s="18" t="n">
        <f aca="false">SUM(I9:K9)</f>
        <v>687.6</v>
      </c>
      <c r="M9" s="18" t="n">
        <v>751.4</v>
      </c>
      <c r="N9" s="15" t="n">
        <v>23309</v>
      </c>
      <c r="O9" s="15" t="n">
        <v>2905</v>
      </c>
      <c r="P9" s="20" t="n">
        <f aca="false">O9/N9*100</f>
        <v>12.4629971255738</v>
      </c>
    </row>
    <row r="10" customFormat="false" ht="15" hidden="false" customHeight="true" outlineLevel="0" collapsed="false">
      <c r="A10" s="17" t="s">
        <v>27</v>
      </c>
      <c r="B10" s="15" t="n">
        <v>4223</v>
      </c>
      <c r="C10" s="15" t="n">
        <v>89</v>
      </c>
      <c r="D10" s="15" t="n">
        <f aca="false">B10+C10</f>
        <v>4312</v>
      </c>
      <c r="E10" s="15" t="n">
        <v>75839</v>
      </c>
      <c r="F10" s="14" t="s">
        <v>24</v>
      </c>
      <c r="G10" s="18" t="n">
        <v>3054.8</v>
      </c>
      <c r="H10" s="18" t="n">
        <v>1242.5</v>
      </c>
      <c r="I10" s="18" t="n">
        <v>623.2</v>
      </c>
      <c r="J10" s="21" t="n">
        <v>45.4</v>
      </c>
      <c r="K10" s="21" t="n">
        <v>367.4</v>
      </c>
      <c r="L10" s="18" t="n">
        <f aca="false">SUM(I10:K10)+0.1</f>
        <v>1036.1</v>
      </c>
      <c r="M10" s="18" t="n">
        <v>1757</v>
      </c>
      <c r="N10" s="15" t="n">
        <v>87243</v>
      </c>
      <c r="O10" s="15" t="n">
        <v>6592</v>
      </c>
      <c r="P10" s="20" t="n">
        <f aca="false">O10/N10*100</f>
        <v>7.55590706417707</v>
      </c>
    </row>
    <row r="11" customFormat="false" ht="15" hidden="false" customHeight="true" outlineLevel="0" collapsed="false">
      <c r="A11" s="17" t="s">
        <v>28</v>
      </c>
      <c r="B11" s="15" t="n">
        <v>1935</v>
      </c>
      <c r="C11" s="15" t="n">
        <v>123</v>
      </c>
      <c r="D11" s="15" t="n">
        <f aca="false">B11+C11</f>
        <v>2058</v>
      </c>
      <c r="E11" s="15" t="n">
        <v>20193</v>
      </c>
      <c r="F11" s="14" t="s">
        <v>24</v>
      </c>
      <c r="G11" s="18" t="n">
        <v>760.2</v>
      </c>
      <c r="H11" s="18" t="n">
        <v>767.7</v>
      </c>
      <c r="I11" s="18" t="n">
        <v>401.6</v>
      </c>
      <c r="J11" s="21" t="n">
        <v>62.7</v>
      </c>
      <c r="K11" s="21" t="n">
        <v>180</v>
      </c>
      <c r="L11" s="18" t="n">
        <f aca="false">SUM(I11:K11)</f>
        <v>644.3</v>
      </c>
      <c r="M11" s="18" t="n">
        <v>1010.5</v>
      </c>
      <c r="N11" s="15" t="n">
        <v>25388</v>
      </c>
      <c r="O11" s="15" t="n">
        <v>3424</v>
      </c>
      <c r="P11" s="20" t="n">
        <f aca="false">O11/N11*100</f>
        <v>13.4866866236017</v>
      </c>
    </row>
    <row r="12" customFormat="false" ht="15" hidden="false" customHeight="true" outlineLevel="0" collapsed="false">
      <c r="A12" s="17" t="s">
        <v>29</v>
      </c>
      <c r="B12" s="15" t="n">
        <v>2094</v>
      </c>
      <c r="C12" s="14" t="s">
        <v>24</v>
      </c>
      <c r="D12" s="15" t="n">
        <f aca="false">B12</f>
        <v>2094</v>
      </c>
      <c r="E12" s="15" t="n">
        <v>3142</v>
      </c>
      <c r="F12" s="14" t="s">
        <v>24</v>
      </c>
      <c r="G12" s="18" t="n">
        <v>514.6</v>
      </c>
      <c r="H12" s="18" t="n">
        <v>753.9</v>
      </c>
      <c r="I12" s="18" t="n">
        <v>836.7</v>
      </c>
      <c r="J12" s="21" t="n">
        <v>108.3</v>
      </c>
      <c r="K12" s="21" t="n">
        <v>531.6</v>
      </c>
      <c r="L12" s="18" t="n">
        <f aca="false">SUM(I12:K12)</f>
        <v>1476.6</v>
      </c>
      <c r="M12" s="18" t="n">
        <v>480.1</v>
      </c>
      <c r="N12" s="15" t="n">
        <v>8459</v>
      </c>
      <c r="O12" s="15" t="n">
        <v>4322</v>
      </c>
      <c r="P12" s="20" t="n">
        <f aca="false">O12/N12*100</f>
        <v>51.0935098711432</v>
      </c>
    </row>
    <row r="13" customFormat="false" ht="15" hidden="false" customHeight="true" outlineLevel="0" collapsed="false">
      <c r="A13" s="17" t="s">
        <v>30</v>
      </c>
      <c r="B13" s="15" t="n">
        <v>3446</v>
      </c>
      <c r="C13" s="14" t="s">
        <v>24</v>
      </c>
      <c r="D13" s="15" t="n">
        <f aca="false">B13</f>
        <v>3446</v>
      </c>
      <c r="E13" s="15" t="n">
        <v>4450</v>
      </c>
      <c r="F13" s="14" t="s">
        <v>24</v>
      </c>
      <c r="G13" s="18" t="n">
        <v>638.9</v>
      </c>
      <c r="H13" s="18" t="n">
        <v>677.2</v>
      </c>
      <c r="I13" s="18" t="n">
        <v>421.8</v>
      </c>
      <c r="J13" s="21" t="n">
        <v>113.8</v>
      </c>
      <c r="K13" s="21" t="n">
        <v>352.3</v>
      </c>
      <c r="L13" s="18" t="n">
        <f aca="false">SUM(I13:K13)+0.1</f>
        <v>888</v>
      </c>
      <c r="M13" s="18" t="n">
        <v>1598</v>
      </c>
      <c r="N13" s="15" t="n">
        <v>11698</v>
      </c>
      <c r="O13" s="15" t="n">
        <v>5011</v>
      </c>
      <c r="P13" s="20" t="n">
        <f aca="false">O13/N13*100</f>
        <v>42.8363822875705</v>
      </c>
    </row>
    <row r="14" customFormat="false" ht="15" hidden="false" customHeight="true" outlineLevel="0" collapsed="false">
      <c r="A14" s="22" t="s">
        <v>31</v>
      </c>
      <c r="B14" s="23" t="n">
        <v>3702</v>
      </c>
      <c r="C14" s="24" t="s">
        <v>24</v>
      </c>
      <c r="D14" s="23" t="n">
        <v>3712</v>
      </c>
      <c r="E14" s="23" t="n">
        <v>14186</v>
      </c>
      <c r="F14" s="24" t="s">
        <v>24</v>
      </c>
      <c r="G14" s="25" t="n">
        <v>650.9</v>
      </c>
      <c r="H14" s="25" t="n">
        <v>1185.6</v>
      </c>
      <c r="I14" s="25" t="n">
        <v>1062.2</v>
      </c>
      <c r="J14" s="26" t="n">
        <v>212.5</v>
      </c>
      <c r="K14" s="26" t="n">
        <v>664.4</v>
      </c>
      <c r="L14" s="26" t="n">
        <f aca="false">SUM(I14:K14)</f>
        <v>1939.1</v>
      </c>
      <c r="M14" s="25" t="n">
        <v>1406.4</v>
      </c>
      <c r="N14" s="23" t="n">
        <v>23070</v>
      </c>
      <c r="O14" s="23" t="n">
        <v>6827</v>
      </c>
      <c r="P14" s="27" t="n">
        <f aca="false">O14/N14*100</f>
        <v>29.5925444299957</v>
      </c>
    </row>
    <row r="15" customFormat="false" ht="15" hidden="false" customHeight="true" outlineLevel="0" collapsed="false">
      <c r="A15" s="28" t="s">
        <v>32</v>
      </c>
      <c r="B15" s="29" t="n">
        <v>6678</v>
      </c>
      <c r="C15" s="30" t="s">
        <v>24</v>
      </c>
      <c r="D15" s="15" t="n">
        <f aca="false">B15</f>
        <v>6678</v>
      </c>
      <c r="E15" s="29" t="n">
        <v>7365</v>
      </c>
      <c r="F15" s="14" t="s">
        <v>24</v>
      </c>
      <c r="G15" s="31" t="n">
        <v>1525.2</v>
      </c>
      <c r="H15" s="31" t="n">
        <v>1373.8</v>
      </c>
      <c r="I15" s="31" t="n">
        <v>1284.2</v>
      </c>
      <c r="J15" s="32" t="n">
        <v>311.1</v>
      </c>
      <c r="K15" s="32" t="n">
        <v>868.6</v>
      </c>
      <c r="L15" s="18" t="n">
        <f aca="false">SUM(I15:K15)+0.1</f>
        <v>2464</v>
      </c>
      <c r="M15" s="31" t="n">
        <v>1561</v>
      </c>
      <c r="N15" s="29" t="n">
        <v>20967</v>
      </c>
      <c r="O15" s="29" t="n">
        <v>10516</v>
      </c>
      <c r="P15" s="33" t="n">
        <f aca="false">O15/N15*100</f>
        <v>50.1550054848095</v>
      </c>
    </row>
    <row r="16" customFormat="false" ht="15" hidden="false" customHeight="true" outlineLevel="0" collapsed="false">
      <c r="A16" s="34" t="s">
        <v>33</v>
      </c>
      <c r="B16" s="35" t="n">
        <f aca="false">SUM(B7:B15)</f>
        <v>32450</v>
      </c>
      <c r="C16" s="35" t="n">
        <v>211</v>
      </c>
      <c r="D16" s="36" t="n">
        <f aca="false">B16+C16</f>
        <v>32661</v>
      </c>
      <c r="E16" s="35" t="n">
        <v>196134</v>
      </c>
      <c r="F16" s="37" t="s">
        <v>24</v>
      </c>
      <c r="G16" s="38" t="n">
        <f aca="false">SUM(G7:G15)</f>
        <v>10461.8</v>
      </c>
      <c r="H16" s="38" t="n">
        <f aca="false">SUM(H7:H15)</f>
        <v>10513.6</v>
      </c>
      <c r="I16" s="38" t="n">
        <f aca="false">SUM(I7:I15)</f>
        <v>8506.4</v>
      </c>
      <c r="J16" s="39" t="n">
        <f aca="false">SUM(J7:J15)</f>
        <v>1319.8</v>
      </c>
      <c r="K16" s="39" t="n">
        <f aca="false">SUM(K7:K15)</f>
        <v>5792.8</v>
      </c>
      <c r="L16" s="39" t="n">
        <f aca="false">SUM(L7:L15)</f>
        <v>15619.3</v>
      </c>
      <c r="M16" s="39" t="n">
        <f aca="false">SUM(M7:M15)-0.1</f>
        <v>13564.6</v>
      </c>
      <c r="N16" s="39" t="n">
        <f aca="false">SUM(N7:N15)</f>
        <v>278909</v>
      </c>
      <c r="O16" s="39" t="n">
        <f aca="false">SUM(O7:O15)</f>
        <v>58748</v>
      </c>
      <c r="P16" s="40" t="n">
        <f aca="false">O16/N16*100</f>
        <v>21.0635009985336</v>
      </c>
    </row>
    <row r="17" customFormat="false" ht="15" hidden="false" customHeight="true" outlineLevel="0" collapsed="false">
      <c r="A17" s="17" t="s">
        <v>34</v>
      </c>
      <c r="B17" s="15" t="n">
        <v>1016</v>
      </c>
      <c r="C17" s="14" t="s">
        <v>24</v>
      </c>
      <c r="D17" s="15" t="n">
        <f aca="false">B17</f>
        <v>1016</v>
      </c>
      <c r="E17" s="15" t="n">
        <v>6869</v>
      </c>
      <c r="F17" s="14" t="s">
        <v>24</v>
      </c>
      <c r="G17" s="18" t="n">
        <v>423.7</v>
      </c>
      <c r="H17" s="18" t="n">
        <v>462.9</v>
      </c>
      <c r="I17" s="18" t="n">
        <v>273.3</v>
      </c>
      <c r="J17" s="19" t="n">
        <v>7.2</v>
      </c>
      <c r="K17" s="19" t="n">
        <v>144.4</v>
      </c>
      <c r="L17" s="18" t="n">
        <f aca="false">SUM(I17:K17)</f>
        <v>424.9</v>
      </c>
      <c r="M17" s="18" t="n">
        <v>246.5</v>
      </c>
      <c r="N17" s="15" t="n">
        <v>9443</v>
      </c>
      <c r="O17" s="15" t="n">
        <v>1904</v>
      </c>
      <c r="P17" s="20" t="n">
        <f aca="false">O17/N17*100</f>
        <v>20.1630837657524</v>
      </c>
    </row>
    <row r="18" customFormat="false" ht="15" hidden="false" customHeight="true" outlineLevel="0" collapsed="false">
      <c r="A18" s="17" t="s">
        <v>35</v>
      </c>
      <c r="B18" s="15" t="n">
        <v>485</v>
      </c>
      <c r="C18" s="14" t="s">
        <v>24</v>
      </c>
      <c r="D18" s="15" t="n">
        <f aca="false">B18</f>
        <v>485</v>
      </c>
      <c r="E18" s="15" t="n">
        <v>17852</v>
      </c>
      <c r="F18" s="14" t="s">
        <v>24</v>
      </c>
      <c r="G18" s="18" t="n">
        <v>148.4</v>
      </c>
      <c r="H18" s="18" t="n">
        <v>248.8</v>
      </c>
      <c r="I18" s="18" t="n">
        <v>74.3</v>
      </c>
      <c r="J18" s="19" t="s">
        <v>36</v>
      </c>
      <c r="K18" s="19" t="s">
        <v>36</v>
      </c>
      <c r="L18" s="19" t="n">
        <v>107.6</v>
      </c>
      <c r="M18" s="18" t="n">
        <v>623.2</v>
      </c>
      <c r="N18" s="15" t="n">
        <v>19465</v>
      </c>
      <c r="O18" s="15" t="n">
        <v>841</v>
      </c>
      <c r="P18" s="20" t="n">
        <f aca="false">O18/N18*100</f>
        <v>4.32057539172874</v>
      </c>
    </row>
    <row r="19" customFormat="false" ht="15" hidden="false" customHeight="true" outlineLevel="0" collapsed="false">
      <c r="A19" s="17" t="s">
        <v>37</v>
      </c>
      <c r="B19" s="15" t="n">
        <v>1065</v>
      </c>
      <c r="C19" s="14" t="s">
        <v>24</v>
      </c>
      <c r="D19" s="15" t="n">
        <f aca="false">B19</f>
        <v>1065</v>
      </c>
      <c r="E19" s="15" t="n">
        <v>31458</v>
      </c>
      <c r="F19" s="14" t="s">
        <v>24</v>
      </c>
      <c r="G19" s="18" t="n">
        <v>684.5</v>
      </c>
      <c r="H19" s="18" t="n">
        <v>659.8</v>
      </c>
      <c r="I19" s="18" t="n">
        <v>216.7</v>
      </c>
      <c r="J19" s="21" t="n">
        <v>5.6</v>
      </c>
      <c r="K19" s="21" t="n">
        <v>81.6</v>
      </c>
      <c r="L19" s="18" t="n">
        <f aca="false">SUM(I19:K19)</f>
        <v>303.9</v>
      </c>
      <c r="M19" s="18" t="n">
        <v>197.8</v>
      </c>
      <c r="N19" s="15" t="n">
        <v>34369</v>
      </c>
      <c r="O19" s="15" t="n">
        <v>2029</v>
      </c>
      <c r="P19" s="20" t="n">
        <f aca="false">O19/N19*100</f>
        <v>5.90357589688382</v>
      </c>
    </row>
    <row r="20" customFormat="false" ht="15" hidden="false" customHeight="true" outlineLevel="0" collapsed="false">
      <c r="A20" s="17" t="s">
        <v>38</v>
      </c>
      <c r="B20" s="15" t="n">
        <v>1417</v>
      </c>
      <c r="C20" s="14" t="s">
        <v>24</v>
      </c>
      <c r="D20" s="15" t="n">
        <f aca="false">B20</f>
        <v>1417</v>
      </c>
      <c r="E20" s="15" t="n">
        <v>11383</v>
      </c>
      <c r="F20" s="14" t="s">
        <v>24</v>
      </c>
      <c r="G20" s="18" t="n">
        <v>192.3</v>
      </c>
      <c r="H20" s="18" t="n">
        <v>554.1</v>
      </c>
      <c r="I20" s="18" t="n">
        <v>303.4</v>
      </c>
      <c r="J20" s="21" t="n">
        <v>25.3</v>
      </c>
      <c r="K20" s="21" t="n">
        <v>188.9</v>
      </c>
      <c r="L20" s="18" t="n">
        <f aca="false">SUM(I20:K20)-0.1</f>
        <v>517.5</v>
      </c>
      <c r="M20" s="18" t="n">
        <v>1251.1</v>
      </c>
      <c r="N20" s="15" t="n">
        <v>15315</v>
      </c>
      <c r="O20" s="15" t="n">
        <v>2489</v>
      </c>
      <c r="P20" s="20" t="n">
        <f aca="false">O20/N20*100</f>
        <v>16.2520404831864</v>
      </c>
    </row>
    <row r="21" customFormat="false" ht="15" hidden="false" customHeight="true" outlineLevel="0" collapsed="false">
      <c r="A21" s="17" t="s">
        <v>39</v>
      </c>
      <c r="B21" s="15" t="n">
        <v>871</v>
      </c>
      <c r="C21" s="14" t="s">
        <v>24</v>
      </c>
      <c r="D21" s="15" t="n">
        <f aca="false">B21</f>
        <v>871</v>
      </c>
      <c r="E21" s="15" t="n">
        <v>12598</v>
      </c>
      <c r="F21" s="14" t="s">
        <v>24</v>
      </c>
      <c r="G21" s="18" t="n">
        <v>779.5</v>
      </c>
      <c r="H21" s="18" t="n">
        <v>315.8</v>
      </c>
      <c r="I21" s="18" t="n">
        <v>197.4</v>
      </c>
      <c r="J21" s="21" t="n">
        <v>2.2</v>
      </c>
      <c r="K21" s="21" t="n">
        <v>85.9</v>
      </c>
      <c r="L21" s="18" t="n">
        <f aca="false">SUM(I21:K21)</f>
        <v>285.5</v>
      </c>
      <c r="M21" s="18" t="n">
        <v>384.1</v>
      </c>
      <c r="N21" s="15" t="n">
        <v>15234</v>
      </c>
      <c r="O21" s="15" t="n">
        <v>1472</v>
      </c>
      <c r="P21" s="20" t="n">
        <f aca="false">O21/N21*100</f>
        <v>9.66259682289615</v>
      </c>
    </row>
    <row r="22" customFormat="false" ht="15" hidden="false" customHeight="true" outlineLevel="0" collapsed="false">
      <c r="A22" s="17" t="s">
        <v>40</v>
      </c>
      <c r="B22" s="15" t="n">
        <v>458</v>
      </c>
      <c r="C22" s="14" t="s">
        <v>24</v>
      </c>
      <c r="D22" s="15" t="n">
        <f aca="false">B22</f>
        <v>458</v>
      </c>
      <c r="E22" s="15" t="n">
        <v>5342</v>
      </c>
      <c r="F22" s="14" t="s">
        <v>24</v>
      </c>
      <c r="G22" s="18" t="n">
        <v>65.4</v>
      </c>
      <c r="H22" s="18" t="n">
        <v>246.1</v>
      </c>
      <c r="I22" s="18" t="n">
        <v>149.2</v>
      </c>
      <c r="J22" s="19" t="s">
        <v>36</v>
      </c>
      <c r="K22" s="19" t="s">
        <v>36</v>
      </c>
      <c r="L22" s="41" t="n">
        <v>312.2</v>
      </c>
      <c r="M22" s="18" t="n">
        <v>816.4</v>
      </c>
      <c r="N22" s="15" t="n">
        <v>7240</v>
      </c>
      <c r="O22" s="15" t="n">
        <v>1016</v>
      </c>
      <c r="P22" s="20" t="n">
        <f aca="false">O22/N22*100</f>
        <v>14.0331491712707</v>
      </c>
    </row>
    <row r="23" customFormat="false" ht="15" hidden="false" customHeight="true" outlineLevel="0" collapsed="false">
      <c r="A23" s="17" t="s">
        <v>41</v>
      </c>
      <c r="B23" s="15" t="n">
        <v>749</v>
      </c>
      <c r="C23" s="14" t="s">
        <v>24</v>
      </c>
      <c r="D23" s="15" t="n">
        <f aca="false">B23</f>
        <v>749</v>
      </c>
      <c r="E23" s="15" t="n">
        <v>18731</v>
      </c>
      <c r="F23" s="14" t="s">
        <v>24</v>
      </c>
      <c r="G23" s="18" t="n">
        <v>375.7</v>
      </c>
      <c r="H23" s="18" t="n">
        <v>478.4</v>
      </c>
      <c r="I23" s="18" t="n">
        <v>175.1</v>
      </c>
      <c r="J23" s="19" t="n">
        <v>0</v>
      </c>
      <c r="K23" s="19" t="n">
        <v>107.8</v>
      </c>
      <c r="L23" s="18" t="n">
        <f aca="false">SUM(I23:K23)+0.1</f>
        <v>283</v>
      </c>
      <c r="M23" s="18" t="n">
        <v>601.9</v>
      </c>
      <c r="N23" s="15" t="n">
        <v>21219</v>
      </c>
      <c r="O23" s="15" t="n">
        <v>1510</v>
      </c>
      <c r="P23" s="20" t="n">
        <f aca="false">O23/N23*100</f>
        <v>7.11626372590603</v>
      </c>
    </row>
    <row r="24" customFormat="false" ht="15" hidden="false" customHeight="true" outlineLevel="0" collapsed="false">
      <c r="A24" s="28" t="s">
        <v>42</v>
      </c>
      <c r="B24" s="29" t="n">
        <v>2123</v>
      </c>
      <c r="C24" s="30" t="s">
        <v>24</v>
      </c>
      <c r="D24" s="15" t="n">
        <f aca="false">B24</f>
        <v>2123</v>
      </c>
      <c r="E24" s="29" t="n">
        <v>11972</v>
      </c>
      <c r="F24" s="30" t="s">
        <v>24</v>
      </c>
      <c r="G24" s="31" t="n">
        <v>1413.6</v>
      </c>
      <c r="H24" s="31" t="n">
        <v>667.4</v>
      </c>
      <c r="I24" s="31" t="n">
        <v>361.2</v>
      </c>
      <c r="J24" s="32" t="n">
        <v>62.7</v>
      </c>
      <c r="K24" s="32" t="n">
        <v>146.9</v>
      </c>
      <c r="L24" s="31" t="n">
        <v>570.8</v>
      </c>
      <c r="M24" s="31" t="n">
        <v>1102.2</v>
      </c>
      <c r="N24" s="29" t="n">
        <v>17849</v>
      </c>
      <c r="O24" s="29" t="n">
        <v>3361</v>
      </c>
      <c r="P24" s="33" t="n">
        <f aca="false">O24/N24*100</f>
        <v>18.8301865650737</v>
      </c>
    </row>
    <row r="25" customFormat="false" ht="15" hidden="false" customHeight="true" outlineLevel="0" collapsed="false">
      <c r="A25" s="34" t="s">
        <v>43</v>
      </c>
      <c r="B25" s="35" t="n">
        <f aca="false">SUM(B17:B24)</f>
        <v>8184</v>
      </c>
      <c r="C25" s="37" t="s">
        <v>24</v>
      </c>
      <c r="D25" s="36" t="n">
        <f aca="false">SUM(D17:D24)</f>
        <v>8184</v>
      </c>
      <c r="E25" s="35" t="n">
        <v>116205</v>
      </c>
      <c r="F25" s="37" t="s">
        <v>24</v>
      </c>
      <c r="G25" s="38" t="n">
        <f aca="false">SUM(G17:G24)</f>
        <v>4083.1</v>
      </c>
      <c r="H25" s="38" t="n">
        <f aca="false">SUM(H17:H24)</f>
        <v>3633.3</v>
      </c>
      <c r="I25" s="38" t="n">
        <f aca="false">SUM(I17:I24)+0.1</f>
        <v>1750.7</v>
      </c>
      <c r="J25" s="39" t="s">
        <v>36</v>
      </c>
      <c r="K25" s="39" t="s">
        <v>36</v>
      </c>
      <c r="L25" s="39" t="n">
        <f aca="false">SUM(L17:L24)+0.1</f>
        <v>2805.5</v>
      </c>
      <c r="M25" s="39" t="n">
        <f aca="false">SUM(M17:M24)-0.1</f>
        <v>5223.1</v>
      </c>
      <c r="N25" s="39" t="n">
        <f aca="false">SUM(N17:N24)</f>
        <v>140134</v>
      </c>
      <c r="O25" s="39" t="n">
        <f aca="false">SUM(O17:O24)</f>
        <v>14622</v>
      </c>
      <c r="P25" s="40" t="n">
        <f aca="false">O25/N25*100</f>
        <v>10.4342985999115</v>
      </c>
    </row>
    <row r="26" customFormat="false" ht="15" hidden="false" customHeight="true" outlineLevel="0" collapsed="false">
      <c r="A26" s="34" t="s">
        <v>44</v>
      </c>
      <c r="B26" s="35" t="n">
        <f aca="false">SUM(B25,B16)</f>
        <v>40634</v>
      </c>
      <c r="C26" s="35" t="n">
        <v>211</v>
      </c>
      <c r="D26" s="36" t="n">
        <f aca="false">B26+C26</f>
        <v>40845</v>
      </c>
      <c r="E26" s="35" t="n">
        <v>312339</v>
      </c>
      <c r="F26" s="37" t="s">
        <v>24</v>
      </c>
      <c r="G26" s="38" t="n">
        <f aca="false">G16+G25</f>
        <v>14544.9</v>
      </c>
      <c r="H26" s="38" t="n">
        <f aca="false">H16+H25</f>
        <v>14146.9</v>
      </c>
      <c r="I26" s="38" t="n">
        <f aca="false">I16+I25</f>
        <v>10257.1</v>
      </c>
      <c r="J26" s="42" t="n">
        <v>1431</v>
      </c>
      <c r="K26" s="42" t="n">
        <v>6733.5</v>
      </c>
      <c r="L26" s="38" t="n">
        <f aca="false">L16+L25</f>
        <v>18424.8</v>
      </c>
      <c r="M26" s="38" t="n">
        <f aca="false">M16+M25</f>
        <v>18787.7</v>
      </c>
      <c r="N26" s="38" t="n">
        <f aca="false">N16+N25</f>
        <v>419043</v>
      </c>
      <c r="O26" s="38" t="n">
        <f aca="false">O16+O25</f>
        <v>73370</v>
      </c>
      <c r="P26" s="43" t="n">
        <f aca="false">O26/N26*100</f>
        <v>17.5089429963035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62</v>
      </c>
    </row>
    <row r="3" customFormat="false" ht="15" hidden="false" customHeight="true" outlineLevel="0" collapsed="false">
      <c r="A3" s="4" t="s">
        <v>63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55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080</v>
      </c>
      <c r="C7" s="14" t="s">
        <v>24</v>
      </c>
      <c r="D7" s="15" t="n">
        <v>8080</v>
      </c>
      <c r="E7" s="47" t="n">
        <v>31948</v>
      </c>
      <c r="F7" s="14" t="s">
        <v>24</v>
      </c>
      <c r="G7" s="18" t="n">
        <v>2465.3</v>
      </c>
      <c r="H7" s="18" t="n">
        <v>2856.1</v>
      </c>
      <c r="I7" s="18" t="n">
        <v>2592.4</v>
      </c>
      <c r="J7" s="46" t="s">
        <v>36</v>
      </c>
      <c r="K7" s="46" t="s">
        <v>36</v>
      </c>
      <c r="L7" s="18" t="n">
        <v>4909.4</v>
      </c>
      <c r="M7" s="18" t="n">
        <v>3358.2</v>
      </c>
      <c r="N7" s="15" t="n">
        <v>53617</v>
      </c>
      <c r="O7" s="18" t="n">
        <v>15842.5</v>
      </c>
      <c r="P7" s="20" t="n">
        <v>29.5475315664808</v>
      </c>
    </row>
    <row r="8" customFormat="false" ht="15" hidden="false" customHeight="true" outlineLevel="0" collapsed="false">
      <c r="A8" s="17" t="s">
        <v>25</v>
      </c>
      <c r="B8" s="15" t="n">
        <v>953</v>
      </c>
      <c r="C8" s="14" t="s">
        <v>24</v>
      </c>
      <c r="D8" s="15" t="n">
        <v>953</v>
      </c>
      <c r="E8" s="47" t="n">
        <v>19945.4</v>
      </c>
      <c r="F8" s="14" t="s">
        <v>24</v>
      </c>
      <c r="G8" s="18" t="n">
        <v>340.4</v>
      </c>
      <c r="H8" s="18" t="n">
        <v>862</v>
      </c>
      <c r="I8" s="18" t="n">
        <v>669.9</v>
      </c>
      <c r="J8" s="18" t="n">
        <v>171.5</v>
      </c>
      <c r="K8" s="18" t="n">
        <v>527.3</v>
      </c>
      <c r="L8" s="18" t="n">
        <v>1368.8</v>
      </c>
      <c r="M8" s="18" t="n">
        <v>1605.5</v>
      </c>
      <c r="N8" s="15" t="n">
        <v>25075</v>
      </c>
      <c r="O8" s="18" t="n">
        <v>3183.8</v>
      </c>
      <c r="P8" s="20" t="n">
        <v>12.6971086739781</v>
      </c>
    </row>
    <row r="9" customFormat="false" ht="15" hidden="false" customHeight="true" outlineLevel="0" collapsed="false">
      <c r="A9" s="17" t="s">
        <v>26</v>
      </c>
      <c r="B9" s="15" t="n">
        <v>1500</v>
      </c>
      <c r="C9" s="14" t="s">
        <v>24</v>
      </c>
      <c r="D9" s="15" t="n">
        <v>1500</v>
      </c>
      <c r="E9" s="47" t="n">
        <v>19102.6</v>
      </c>
      <c r="F9" s="14" t="s">
        <v>24</v>
      </c>
      <c r="G9" s="18" t="n">
        <v>558.6</v>
      </c>
      <c r="H9" s="18" t="n">
        <v>618.7</v>
      </c>
      <c r="I9" s="18" t="n">
        <v>409.7</v>
      </c>
      <c r="J9" s="18" t="n">
        <v>24.8</v>
      </c>
      <c r="K9" s="18" t="n">
        <v>276.2</v>
      </c>
      <c r="L9" s="18" t="n">
        <v>710.7</v>
      </c>
      <c r="M9" s="18" t="n">
        <v>795.5</v>
      </c>
      <c r="N9" s="15" t="n">
        <v>23286</v>
      </c>
      <c r="O9" s="18" t="n">
        <v>2829.4</v>
      </c>
      <c r="P9" s="20" t="n">
        <v>12.1506484583011</v>
      </c>
    </row>
    <row r="10" customFormat="false" ht="15" hidden="false" customHeight="true" outlineLevel="0" collapsed="false">
      <c r="A10" s="17" t="s">
        <v>27</v>
      </c>
      <c r="B10" s="15" t="n">
        <v>4270</v>
      </c>
      <c r="C10" s="15" t="n">
        <v>115</v>
      </c>
      <c r="D10" s="15" t="n">
        <v>4385</v>
      </c>
      <c r="E10" s="47" t="n">
        <v>75837.5</v>
      </c>
      <c r="F10" s="15" t="n">
        <v>5</v>
      </c>
      <c r="G10" s="18" t="n">
        <v>3062.9</v>
      </c>
      <c r="H10" s="18" t="n">
        <v>1188.9</v>
      </c>
      <c r="I10" s="18" t="n">
        <v>620.6</v>
      </c>
      <c r="J10" s="18" t="n">
        <v>60.6</v>
      </c>
      <c r="K10" s="18" t="n">
        <v>389</v>
      </c>
      <c r="L10" s="18" t="n">
        <v>1070.2</v>
      </c>
      <c r="M10" s="18" t="n">
        <v>1680.5</v>
      </c>
      <c r="N10" s="15" t="n">
        <v>87230</v>
      </c>
      <c r="O10" s="18" t="n">
        <v>6646.1</v>
      </c>
      <c r="P10" s="20" t="n">
        <v>7.61905307806947</v>
      </c>
    </row>
    <row r="11" customFormat="false" ht="15" hidden="false" customHeight="true" outlineLevel="0" collapsed="false">
      <c r="A11" s="17" t="s">
        <v>28</v>
      </c>
      <c r="B11" s="15" t="n">
        <v>1960</v>
      </c>
      <c r="C11" s="15" t="n">
        <v>138</v>
      </c>
      <c r="D11" s="15" t="n">
        <v>2098</v>
      </c>
      <c r="E11" s="47" t="n">
        <v>20144</v>
      </c>
      <c r="F11" s="14" t="s">
        <v>24</v>
      </c>
      <c r="G11" s="18" t="n">
        <v>761.7</v>
      </c>
      <c r="H11" s="18" t="n">
        <v>702.1</v>
      </c>
      <c r="I11" s="18" t="n">
        <v>401.3</v>
      </c>
      <c r="J11" s="18" t="n">
        <v>80.8</v>
      </c>
      <c r="K11" s="18" t="n">
        <v>188.1</v>
      </c>
      <c r="L11" s="18" t="n">
        <v>670.2</v>
      </c>
      <c r="M11" s="18" t="n">
        <v>992</v>
      </c>
      <c r="N11" s="15" t="n">
        <v>25368</v>
      </c>
      <c r="O11" s="18" t="n">
        <v>3470.3</v>
      </c>
      <c r="P11" s="20" t="n">
        <v>13.6798328602964</v>
      </c>
    </row>
    <row r="12" customFormat="false" ht="15" hidden="false" customHeight="true" outlineLevel="0" collapsed="false">
      <c r="A12" s="17" t="s">
        <v>29</v>
      </c>
      <c r="B12" s="15" t="n">
        <v>2160</v>
      </c>
      <c r="C12" s="14" t="s">
        <v>24</v>
      </c>
      <c r="D12" s="15" t="n">
        <v>2160</v>
      </c>
      <c r="E12" s="47" t="n">
        <v>3141</v>
      </c>
      <c r="F12" s="15" t="n">
        <v>3</v>
      </c>
      <c r="G12" s="18" t="n">
        <v>557.4</v>
      </c>
      <c r="H12" s="18" t="n">
        <v>748.1</v>
      </c>
      <c r="I12" s="18" t="n">
        <v>783.5</v>
      </c>
      <c r="J12" s="18" t="n">
        <v>122.2</v>
      </c>
      <c r="K12" s="18" t="n">
        <v>527.4</v>
      </c>
      <c r="L12" s="18" t="n">
        <v>1433.2</v>
      </c>
      <c r="M12" s="18" t="n">
        <v>432.3</v>
      </c>
      <c r="N12" s="15" t="n">
        <v>8475</v>
      </c>
      <c r="O12" s="18" t="n">
        <v>4341.3</v>
      </c>
      <c r="P12" s="20" t="n">
        <v>51.224778761062</v>
      </c>
    </row>
    <row r="13" customFormat="false" ht="15" hidden="false" customHeight="true" outlineLevel="0" collapsed="false">
      <c r="A13" s="17" t="s">
        <v>30</v>
      </c>
      <c r="B13" s="15" t="n">
        <v>3490</v>
      </c>
      <c r="C13" s="14" t="s">
        <v>24</v>
      </c>
      <c r="D13" s="15" t="n">
        <v>3490</v>
      </c>
      <c r="E13" s="47" t="n">
        <v>4459</v>
      </c>
      <c r="F13" s="14" t="s">
        <v>24</v>
      </c>
      <c r="G13" s="18" t="n">
        <v>667</v>
      </c>
      <c r="H13" s="18" t="n">
        <v>676.6</v>
      </c>
      <c r="I13" s="18" t="n">
        <v>400</v>
      </c>
      <c r="J13" s="18" t="n">
        <v>107</v>
      </c>
      <c r="K13" s="18" t="n">
        <v>366.8</v>
      </c>
      <c r="L13" s="18" t="n">
        <v>873.8</v>
      </c>
      <c r="M13" s="18" t="n">
        <v>1532.7</v>
      </c>
      <c r="N13" s="15" t="n">
        <v>11699</v>
      </c>
      <c r="O13" s="18" t="n">
        <v>5040.3</v>
      </c>
      <c r="P13" s="20" t="n">
        <v>43.0831695016668</v>
      </c>
    </row>
    <row r="14" customFormat="false" ht="15" hidden="false" customHeight="true" outlineLevel="0" collapsed="false">
      <c r="A14" s="22" t="s">
        <v>31</v>
      </c>
      <c r="B14" s="23" t="n">
        <v>3810</v>
      </c>
      <c r="C14" s="24" t="s">
        <v>24</v>
      </c>
      <c r="D14" s="23" t="n">
        <v>3810</v>
      </c>
      <c r="E14" s="48" t="n">
        <v>14189</v>
      </c>
      <c r="F14" s="24" t="s">
        <v>24</v>
      </c>
      <c r="G14" s="25" t="n">
        <v>675</v>
      </c>
      <c r="H14" s="25" t="n">
        <v>1130.9</v>
      </c>
      <c r="I14" s="25" t="n">
        <v>1008.3</v>
      </c>
      <c r="J14" s="25" t="n">
        <v>200</v>
      </c>
      <c r="K14" s="25" t="n">
        <v>683.4</v>
      </c>
      <c r="L14" s="25" t="n">
        <v>1891.7</v>
      </c>
      <c r="M14" s="25" t="n">
        <v>1378.4</v>
      </c>
      <c r="N14" s="23" t="n">
        <v>23075</v>
      </c>
      <c r="O14" s="25" t="n">
        <v>6834.6</v>
      </c>
      <c r="P14" s="27" t="n">
        <v>29.619068255688</v>
      </c>
    </row>
    <row r="15" customFormat="false" ht="15" hidden="false" customHeight="true" outlineLevel="0" collapsed="false">
      <c r="A15" s="17" t="s">
        <v>32</v>
      </c>
      <c r="B15" s="15" t="n">
        <v>6760</v>
      </c>
      <c r="C15" s="14" t="s">
        <v>24</v>
      </c>
      <c r="D15" s="15" t="n">
        <v>6760</v>
      </c>
      <c r="E15" s="47" t="n">
        <v>7369</v>
      </c>
      <c r="F15" s="15" t="n">
        <v>13</v>
      </c>
      <c r="G15" s="18" t="n">
        <v>1548</v>
      </c>
      <c r="H15" s="18" t="n">
        <v>1359.5</v>
      </c>
      <c r="I15" s="18" t="n">
        <v>1169.9</v>
      </c>
      <c r="J15" s="18" t="n">
        <v>303.7</v>
      </c>
      <c r="K15" s="18" t="n">
        <v>904.9</v>
      </c>
      <c r="L15" s="18" t="n">
        <v>2378.5</v>
      </c>
      <c r="M15" s="18" t="n">
        <v>1563</v>
      </c>
      <c r="N15" s="15" t="n">
        <v>20991</v>
      </c>
      <c r="O15" s="18" t="n">
        <v>10498</v>
      </c>
      <c r="P15" s="20" t="n">
        <v>50.0119098661331</v>
      </c>
    </row>
    <row r="16" customFormat="false" ht="15" hidden="false" customHeight="true" outlineLevel="0" collapsed="false">
      <c r="A16" s="49" t="s">
        <v>33</v>
      </c>
      <c r="B16" s="50" t="n">
        <v>32983</v>
      </c>
      <c r="C16" s="50" t="n">
        <v>253</v>
      </c>
      <c r="D16" s="50" t="n">
        <v>33236</v>
      </c>
      <c r="E16" s="51" t="n">
        <v>196135.4</v>
      </c>
      <c r="F16" s="50" t="n">
        <v>21</v>
      </c>
      <c r="G16" s="52" t="n">
        <v>10636.1</v>
      </c>
      <c r="H16" s="52" t="n">
        <v>10143</v>
      </c>
      <c r="I16" s="52" t="n">
        <v>8055.4</v>
      </c>
      <c r="J16" s="53" t="s">
        <v>36</v>
      </c>
      <c r="K16" s="53" t="s">
        <v>36</v>
      </c>
      <c r="L16" s="52" t="n">
        <v>15306.4</v>
      </c>
      <c r="M16" s="52" t="n">
        <v>13338.1</v>
      </c>
      <c r="N16" s="50" t="n">
        <v>278816</v>
      </c>
      <c r="O16" s="52" t="n">
        <v>58686.3</v>
      </c>
      <c r="P16" s="43" t="n">
        <v>21.0483975094686</v>
      </c>
    </row>
    <row r="17" customFormat="false" ht="15" hidden="false" customHeight="true" outlineLevel="0" collapsed="false">
      <c r="A17" s="17" t="s">
        <v>34</v>
      </c>
      <c r="B17" s="15" t="n">
        <v>1050</v>
      </c>
      <c r="C17" s="14" t="s">
        <v>24</v>
      </c>
      <c r="D17" s="15" t="n">
        <v>1050</v>
      </c>
      <c r="E17" s="47" t="n">
        <v>6884</v>
      </c>
      <c r="F17" s="14" t="s">
        <v>24</v>
      </c>
      <c r="G17" s="18" t="n">
        <v>422.9</v>
      </c>
      <c r="H17" s="18" t="n">
        <v>327.8</v>
      </c>
      <c r="I17" s="18" t="n">
        <v>258.7</v>
      </c>
      <c r="J17" s="46" t="s">
        <v>36</v>
      </c>
      <c r="K17" s="46" t="s">
        <v>36</v>
      </c>
      <c r="L17" s="18" t="n">
        <v>403.8</v>
      </c>
      <c r="M17" s="18" t="n">
        <v>345.6</v>
      </c>
      <c r="N17" s="15" t="n">
        <v>9434</v>
      </c>
      <c r="O17" s="18" t="n">
        <v>1784.5</v>
      </c>
      <c r="P17" s="20" t="n">
        <v>18.9156243375027</v>
      </c>
    </row>
    <row r="18" customFormat="false" ht="15" hidden="false" customHeight="true" outlineLevel="0" collapsed="false">
      <c r="A18" s="17" t="s">
        <v>35</v>
      </c>
      <c r="B18" s="15" t="n">
        <v>488</v>
      </c>
      <c r="C18" s="14" t="s">
        <v>24</v>
      </c>
      <c r="D18" s="15" t="n">
        <v>488</v>
      </c>
      <c r="E18" s="47" t="n">
        <v>17861.2</v>
      </c>
      <c r="F18" s="15" t="n">
        <v>1</v>
      </c>
      <c r="G18" s="18" t="n">
        <v>146.6</v>
      </c>
      <c r="H18" s="18" t="n">
        <v>223.4</v>
      </c>
      <c r="I18" s="18" t="n">
        <v>76.4</v>
      </c>
      <c r="J18" s="18" t="n">
        <v>1.5</v>
      </c>
      <c r="K18" s="18" t="n">
        <v>32.7</v>
      </c>
      <c r="L18" s="18" t="n">
        <v>110.5</v>
      </c>
      <c r="M18" s="18" t="n">
        <v>641.3</v>
      </c>
      <c r="N18" s="15" t="n">
        <v>19472</v>
      </c>
      <c r="O18" s="18" t="n">
        <v>821.9</v>
      </c>
      <c r="P18" s="20" t="n">
        <v>4.22093262119967</v>
      </c>
    </row>
    <row r="19" customFormat="false" ht="15" hidden="false" customHeight="true" outlineLevel="0" collapsed="false">
      <c r="A19" s="17" t="s">
        <v>37</v>
      </c>
      <c r="B19" s="15" t="n">
        <v>1070</v>
      </c>
      <c r="C19" s="14" t="s">
        <v>24</v>
      </c>
      <c r="D19" s="15" t="n">
        <v>1070</v>
      </c>
      <c r="E19" s="47" t="n">
        <v>31529.7</v>
      </c>
      <c r="F19" s="15" t="n">
        <v>1</v>
      </c>
      <c r="G19" s="18" t="n">
        <v>597.6</v>
      </c>
      <c r="H19" s="18" t="n">
        <v>563</v>
      </c>
      <c r="I19" s="18" t="n">
        <v>227.4</v>
      </c>
      <c r="J19" s="18" t="n">
        <v>6.4</v>
      </c>
      <c r="K19" s="18" t="n">
        <v>74.4</v>
      </c>
      <c r="L19" s="18" t="n">
        <v>308.2</v>
      </c>
      <c r="M19" s="18" t="n">
        <v>314.5</v>
      </c>
      <c r="N19" s="15" t="n">
        <v>34384</v>
      </c>
      <c r="O19" s="18" t="n">
        <v>1941.2</v>
      </c>
      <c r="P19" s="20" t="n">
        <v>5.64564913913448</v>
      </c>
    </row>
    <row r="20" customFormat="false" ht="15" hidden="false" customHeight="true" outlineLevel="0" collapsed="false">
      <c r="A20" s="17" t="s">
        <v>38</v>
      </c>
      <c r="B20" s="15" t="n">
        <v>1440</v>
      </c>
      <c r="C20" s="14" t="s">
        <v>24</v>
      </c>
      <c r="D20" s="15" t="n">
        <v>1440</v>
      </c>
      <c r="E20" s="47" t="n">
        <v>11414</v>
      </c>
      <c r="F20" s="14" t="s">
        <v>24</v>
      </c>
      <c r="G20" s="18" t="n">
        <v>177.8</v>
      </c>
      <c r="H20" s="18" t="n">
        <v>552.8</v>
      </c>
      <c r="I20" s="18" t="n">
        <v>293.5</v>
      </c>
      <c r="J20" s="18" t="n">
        <v>37.5</v>
      </c>
      <c r="K20" s="18" t="n">
        <v>180.2</v>
      </c>
      <c r="L20" s="18" t="n">
        <v>511.2</v>
      </c>
      <c r="M20" s="18" t="n">
        <v>1195.2</v>
      </c>
      <c r="N20" s="15" t="n">
        <v>15291</v>
      </c>
      <c r="O20" s="18" t="n">
        <v>2504</v>
      </c>
      <c r="P20" s="20" t="n">
        <v>16.3756458047217</v>
      </c>
    </row>
    <row r="21" customFormat="false" ht="15" hidden="false" customHeight="true" outlineLevel="0" collapsed="false">
      <c r="A21" s="17" t="s">
        <v>39</v>
      </c>
      <c r="B21" s="15" t="n">
        <v>899</v>
      </c>
      <c r="C21" s="14" t="s">
        <v>24</v>
      </c>
      <c r="D21" s="15" t="n">
        <v>899</v>
      </c>
      <c r="E21" s="47" t="n">
        <v>12570</v>
      </c>
      <c r="F21" s="14" t="s">
        <v>24</v>
      </c>
      <c r="G21" s="18" t="n">
        <v>787.4</v>
      </c>
      <c r="H21" s="18" t="n">
        <v>267.2</v>
      </c>
      <c r="I21" s="18" t="n">
        <v>196.7</v>
      </c>
      <c r="J21" s="18" t="n">
        <v>2.4</v>
      </c>
      <c r="K21" s="18" t="n">
        <v>89.6</v>
      </c>
      <c r="L21" s="18" t="n">
        <v>288.6</v>
      </c>
      <c r="M21" s="18" t="n">
        <v>419.9</v>
      </c>
      <c r="N21" s="15" t="n">
        <v>15232</v>
      </c>
      <c r="O21" s="18" t="n">
        <v>1454.8</v>
      </c>
      <c r="P21" s="20" t="n">
        <v>9.55094537815126</v>
      </c>
    </row>
    <row r="22" customFormat="false" ht="15" hidden="false" customHeight="true" outlineLevel="0" collapsed="false">
      <c r="A22" s="17" t="s">
        <v>40</v>
      </c>
      <c r="B22" s="15" t="n">
        <v>472</v>
      </c>
      <c r="C22" s="14" t="s">
        <v>24</v>
      </c>
      <c r="D22" s="15" t="n">
        <v>472</v>
      </c>
      <c r="E22" s="47" t="n">
        <v>5349</v>
      </c>
      <c r="F22" s="14" t="s">
        <v>24</v>
      </c>
      <c r="G22" s="18" t="n">
        <v>62.4</v>
      </c>
      <c r="H22" s="18" t="n">
        <v>248.7</v>
      </c>
      <c r="I22" s="18" t="n">
        <v>135.8</v>
      </c>
      <c r="J22" s="46" t="s">
        <v>36</v>
      </c>
      <c r="K22" s="46" t="s">
        <v>36</v>
      </c>
      <c r="L22" s="18" t="n">
        <v>287.9</v>
      </c>
      <c r="M22" s="18" t="n">
        <v>790</v>
      </c>
      <c r="N22" s="15" t="n">
        <v>7210</v>
      </c>
      <c r="O22" s="18" t="n">
        <v>1008.6</v>
      </c>
      <c r="P22" s="20" t="n">
        <v>13.9889042995839</v>
      </c>
    </row>
    <row r="23" customFormat="false" ht="15" hidden="false" customHeight="true" outlineLevel="0" collapsed="false">
      <c r="A23" s="17" t="s">
        <v>41</v>
      </c>
      <c r="B23" s="15" t="n">
        <v>766</v>
      </c>
      <c r="C23" s="14" t="s">
        <v>24</v>
      </c>
      <c r="D23" s="15" t="n">
        <v>766</v>
      </c>
      <c r="E23" s="47" t="n">
        <v>18732.2</v>
      </c>
      <c r="F23" s="14" t="s">
        <v>24</v>
      </c>
      <c r="G23" s="18" t="n">
        <v>376.7</v>
      </c>
      <c r="H23" s="18" t="n">
        <v>479.6</v>
      </c>
      <c r="I23" s="18" t="n">
        <v>153.9</v>
      </c>
      <c r="J23" s="18" t="n">
        <v>1.4</v>
      </c>
      <c r="K23" s="18" t="n">
        <v>118.6</v>
      </c>
      <c r="L23" s="18" t="n">
        <v>273.9</v>
      </c>
      <c r="M23" s="18" t="n">
        <v>592.6</v>
      </c>
      <c r="N23" s="15" t="n">
        <v>21221</v>
      </c>
      <c r="O23" s="18" t="n">
        <v>1519.5</v>
      </c>
      <c r="P23" s="20" t="n">
        <v>7.16036002073418</v>
      </c>
    </row>
    <row r="24" customFormat="false" ht="15" hidden="false" customHeight="true" outlineLevel="0" collapsed="false">
      <c r="A24" s="17" t="s">
        <v>42</v>
      </c>
      <c r="B24" s="15" t="n">
        <v>2190</v>
      </c>
      <c r="C24" s="14" t="s">
        <v>24</v>
      </c>
      <c r="D24" s="15" t="n">
        <v>2190</v>
      </c>
      <c r="E24" s="47" t="n">
        <v>11970</v>
      </c>
      <c r="F24" s="14" t="s">
        <v>24</v>
      </c>
      <c r="G24" s="18" t="n">
        <v>1380.2</v>
      </c>
      <c r="H24" s="18" t="n">
        <v>601.3</v>
      </c>
      <c r="I24" s="18" t="n">
        <v>355.1</v>
      </c>
      <c r="J24" s="18" t="n">
        <v>52.9</v>
      </c>
      <c r="K24" s="18" t="n">
        <v>151.7</v>
      </c>
      <c r="L24" s="18" t="n">
        <v>559.7</v>
      </c>
      <c r="M24" s="18" t="n">
        <v>1163.7</v>
      </c>
      <c r="N24" s="15" t="n">
        <v>17865</v>
      </c>
      <c r="O24" s="18" t="n">
        <v>3351.1</v>
      </c>
      <c r="P24" s="20" t="n">
        <v>18.7579065211307</v>
      </c>
    </row>
    <row r="25" customFormat="false" ht="15" hidden="false" customHeight="true" outlineLevel="0" collapsed="false">
      <c r="A25" s="49" t="s">
        <v>43</v>
      </c>
      <c r="B25" s="50" t="n">
        <v>8375</v>
      </c>
      <c r="C25" s="54" t="s">
        <v>24</v>
      </c>
      <c r="D25" s="50" t="n">
        <v>8375</v>
      </c>
      <c r="E25" s="51" t="n">
        <v>116310.1</v>
      </c>
      <c r="F25" s="50" t="n">
        <v>2</v>
      </c>
      <c r="G25" s="52" t="n">
        <v>3951.5</v>
      </c>
      <c r="H25" s="52" t="n">
        <v>3263.8</v>
      </c>
      <c r="I25" s="52" t="n">
        <v>1697.6</v>
      </c>
      <c r="J25" s="53" t="s">
        <v>36</v>
      </c>
      <c r="K25" s="53" t="s">
        <v>36</v>
      </c>
      <c r="L25" s="52" t="n">
        <v>2743.8</v>
      </c>
      <c r="M25" s="52" t="n">
        <v>5462.9</v>
      </c>
      <c r="N25" s="50" t="n">
        <v>140109</v>
      </c>
      <c r="O25" s="52" t="n">
        <v>14385.6</v>
      </c>
      <c r="P25" s="43" t="n">
        <v>10.267434640173</v>
      </c>
    </row>
    <row r="26" customFormat="false" ht="15" hidden="false" customHeight="true" outlineLevel="0" collapsed="false">
      <c r="A26" s="34" t="s">
        <v>44</v>
      </c>
      <c r="B26" s="35" t="n">
        <v>41330</v>
      </c>
      <c r="C26" s="35" t="n">
        <v>253</v>
      </c>
      <c r="D26" s="35" t="n">
        <v>41583</v>
      </c>
      <c r="E26" s="55" t="n">
        <v>312445.5</v>
      </c>
      <c r="F26" s="35" t="n">
        <v>23</v>
      </c>
      <c r="G26" s="38" t="n">
        <v>14587.6</v>
      </c>
      <c r="H26" s="38" t="n">
        <v>13405.2</v>
      </c>
      <c r="I26" s="38" t="n">
        <v>9752.3</v>
      </c>
      <c r="J26" s="38" t="n">
        <v>1456.4</v>
      </c>
      <c r="K26" s="38" t="n">
        <v>6841.4</v>
      </c>
      <c r="L26" s="38" t="n">
        <v>18050.2</v>
      </c>
      <c r="M26" s="38" t="n">
        <v>18830.5</v>
      </c>
      <c r="N26" s="35" t="n">
        <v>418925</v>
      </c>
      <c r="O26" s="38" t="n">
        <v>73038.4</v>
      </c>
      <c r="P26" s="43" t="n">
        <v>17.4347198185833</v>
      </c>
    </row>
    <row r="27" customFormat="false" ht="15" hidden="false" customHeight="true" outlineLevel="0" collapsed="false">
      <c r="P27" s="16" t="s">
        <v>45</v>
      </c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6" width="17.62"/>
    <col collapsed="false" customWidth="true" hidden="false" outlineLevel="0" max="2" min="2" style="56" width="12.62"/>
    <col collapsed="false" customWidth="true" hidden="false" outlineLevel="0" max="3" min="3" style="56" width="50.62"/>
    <col collapsed="false" customWidth="false" hidden="false" outlineLevel="0" max="257" min="4" style="56" width="8.99"/>
  </cols>
  <sheetData>
    <row r="1" customFormat="false" ht="20.25" hidden="false" customHeight="true" outlineLevel="0" collapsed="false">
      <c r="A1" s="57" t="s">
        <v>64</v>
      </c>
    </row>
    <row r="2" customFormat="false" ht="20.25" hidden="false" customHeight="true" outlineLevel="0" collapsed="false">
      <c r="A2" s="58" t="s">
        <v>65</v>
      </c>
      <c r="B2" s="58"/>
      <c r="C2" s="58" t="s">
        <v>66</v>
      </c>
    </row>
    <row r="3" customFormat="false" ht="20.25" hidden="false" customHeight="true" outlineLevel="0" collapsed="false">
      <c r="A3" s="59" t="s">
        <v>67</v>
      </c>
      <c r="B3" s="59"/>
      <c r="C3" s="60" t="s">
        <v>68</v>
      </c>
    </row>
    <row r="4" customFormat="false" ht="20.25" hidden="false" customHeight="true" outlineLevel="0" collapsed="false">
      <c r="A4" s="59" t="s">
        <v>69</v>
      </c>
      <c r="B4" s="59"/>
      <c r="C4" s="61" t="s">
        <v>70</v>
      </c>
    </row>
    <row r="5" customFormat="false" ht="20.25" hidden="false" customHeight="true" outlineLevel="0" collapsed="false">
      <c r="A5" s="59" t="s">
        <v>71</v>
      </c>
      <c r="B5" s="59"/>
      <c r="C5" s="61" t="s">
        <v>0</v>
      </c>
    </row>
    <row r="6" customFormat="false" ht="20.25" hidden="false" customHeight="true" outlineLevel="0" collapsed="false">
      <c r="A6" s="59" t="s">
        <v>72</v>
      </c>
      <c r="B6" s="59"/>
      <c r="C6" s="62" t="s">
        <v>63</v>
      </c>
    </row>
    <row r="7" customFormat="false" ht="20.25" hidden="false" customHeight="true" outlineLevel="0" collapsed="false">
      <c r="A7" s="59" t="s">
        <v>73</v>
      </c>
      <c r="B7" s="63"/>
      <c r="C7" s="64" t="s">
        <v>74</v>
      </c>
    </row>
    <row r="8" customFormat="false" ht="20.25" hidden="false" customHeight="true" outlineLevel="0" collapsed="false">
      <c r="A8" s="59" t="s">
        <v>75</v>
      </c>
      <c r="B8" s="59"/>
      <c r="C8" s="65" t="s">
        <v>76</v>
      </c>
    </row>
    <row r="9" customFormat="false" ht="45" hidden="false" customHeight="true" outlineLevel="0" collapsed="false">
      <c r="A9" s="59" t="s">
        <v>77</v>
      </c>
      <c r="B9" s="59"/>
      <c r="C9" s="65" t="s">
        <v>78</v>
      </c>
    </row>
    <row r="10" customFormat="false" ht="20.25" hidden="false" customHeight="true" outlineLevel="0" collapsed="false">
      <c r="A10" s="59" t="s">
        <v>79</v>
      </c>
      <c r="B10" s="59"/>
      <c r="C10" s="66" t="s">
        <v>80</v>
      </c>
    </row>
    <row r="11" customFormat="false" ht="20.25" hidden="false" customHeight="true" outlineLevel="0" collapsed="false">
      <c r="A11" s="59" t="s">
        <v>81</v>
      </c>
      <c r="B11" s="59"/>
      <c r="C11" s="65" t="s">
        <v>82</v>
      </c>
    </row>
    <row r="12" customFormat="false" ht="20.25" hidden="false" customHeight="true" outlineLevel="0" collapsed="false">
      <c r="A12" s="67" t="s">
        <v>83</v>
      </c>
      <c r="B12" s="67" t="s">
        <v>84</v>
      </c>
      <c r="C12" s="65" t="s">
        <v>85</v>
      </c>
    </row>
    <row r="13" customFormat="false" ht="20.25" hidden="false" customHeight="true" outlineLevel="0" collapsed="false">
      <c r="A13" s="67"/>
      <c r="B13" s="67" t="s">
        <v>86</v>
      </c>
      <c r="C13" s="65" t="s">
        <v>87</v>
      </c>
    </row>
    <row r="14" customFormat="false" ht="20.25" hidden="false" customHeight="true" outlineLevel="0" collapsed="false">
      <c r="A14" s="67"/>
      <c r="B14" s="67" t="s">
        <v>88</v>
      </c>
      <c r="C14" s="66" t="s">
        <v>89</v>
      </c>
    </row>
    <row r="15" customFormat="false" ht="20.25" hidden="false" customHeight="true" outlineLevel="0" collapsed="false">
      <c r="A15" s="67"/>
      <c r="B15" s="67" t="s">
        <v>90</v>
      </c>
      <c r="C15" s="68" t="s">
        <v>91</v>
      </c>
    </row>
    <row r="16" customFormat="false" ht="33" hidden="false" customHeight="true" outlineLevel="0" collapsed="false">
      <c r="A16" s="59" t="s">
        <v>92</v>
      </c>
      <c r="B16" s="59"/>
      <c r="C16" s="65" t="s">
        <v>93</v>
      </c>
    </row>
    <row r="17" customFormat="false" ht="63.75" hidden="false" customHeight="true" outlineLevel="0" collapsed="false">
      <c r="A17" s="59" t="s">
        <v>94</v>
      </c>
      <c r="B17" s="59"/>
      <c r="C17" s="65" t="s">
        <v>95</v>
      </c>
    </row>
    <row r="18" customFormat="false" ht="20.25" hidden="false" customHeight="true" outlineLevel="0" collapsed="false">
      <c r="A18" s="59" t="s">
        <v>96</v>
      </c>
      <c r="B18" s="59"/>
      <c r="C18" s="65" t="s">
        <v>97</v>
      </c>
    </row>
    <row r="19" customFormat="false" ht="20.25" hidden="false" customHeight="true" outlineLevel="0" collapsed="false">
      <c r="C19" s="69" t="s">
        <v>98</v>
      </c>
    </row>
  </sheetData>
  <mergeCells count="13">
    <mergeCell ref="A2:B2"/>
    <mergeCell ref="A3:B3"/>
    <mergeCell ref="A4:B4"/>
    <mergeCell ref="A5:B5"/>
    <mergeCell ref="A6:B6"/>
    <mergeCell ref="A8:B8"/>
    <mergeCell ref="A9:B9"/>
    <mergeCell ref="A10:B10"/>
    <mergeCell ref="A11:B11"/>
    <mergeCell ref="A12:A15"/>
    <mergeCell ref="A16:B16"/>
    <mergeCell ref="A17:B17"/>
    <mergeCell ref="A18:B18"/>
  </mergeCells>
  <hyperlinks>
    <hyperlink ref="C15" r:id="rId1" display="http://www.pref.fukui.jp/doc/kanri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46</v>
      </c>
    </row>
    <row r="3" customFormat="false" ht="15" hidden="false" customHeight="true" outlineLevel="0" collapsed="false">
      <c r="A3" s="4" t="s">
        <v>47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16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018</v>
      </c>
      <c r="C7" s="14" t="s">
        <v>24</v>
      </c>
      <c r="D7" s="15" t="n">
        <f aca="false">B7</f>
        <v>8018</v>
      </c>
      <c r="E7" s="15" t="n">
        <v>31911</v>
      </c>
      <c r="F7" s="14" t="s">
        <v>24</v>
      </c>
      <c r="G7" s="18" t="n">
        <v>2417.5</v>
      </c>
      <c r="H7" s="18" t="n">
        <v>2912.3</v>
      </c>
      <c r="I7" s="18" t="n">
        <v>2735.5</v>
      </c>
      <c r="J7" s="19" t="n">
        <v>274.8</v>
      </c>
      <c r="K7" s="19" t="n">
        <v>2053.6</v>
      </c>
      <c r="L7" s="18" t="n">
        <f aca="false">SUM(I7:K7)</f>
        <v>5063.9</v>
      </c>
      <c r="M7" s="18" t="n">
        <v>3318.2</v>
      </c>
      <c r="N7" s="15" t="n">
        <v>53619</v>
      </c>
      <c r="O7" s="15" t="n">
        <v>15973</v>
      </c>
      <c r="P7" s="20" t="n">
        <f aca="false">O7/N7*100</f>
        <v>29.7898133124452</v>
      </c>
    </row>
    <row r="8" customFormat="false" ht="15" hidden="false" customHeight="true" outlineLevel="0" collapsed="false">
      <c r="A8" s="17" t="s">
        <v>25</v>
      </c>
      <c r="B8" s="15" t="n">
        <v>904</v>
      </c>
      <c r="C8" s="14" t="s">
        <v>24</v>
      </c>
      <c r="D8" s="15" t="n">
        <f aca="false">B8</f>
        <v>904</v>
      </c>
      <c r="E8" s="15" t="n">
        <v>19956</v>
      </c>
      <c r="F8" s="14" t="s">
        <v>24</v>
      </c>
      <c r="G8" s="18" t="n">
        <v>339</v>
      </c>
      <c r="H8" s="18" t="n">
        <v>833.3</v>
      </c>
      <c r="I8" s="18" t="n">
        <v>715.4</v>
      </c>
      <c r="J8" s="21" t="n">
        <v>172.2</v>
      </c>
      <c r="K8" s="21" t="n">
        <v>532.1</v>
      </c>
      <c r="L8" s="18" t="n">
        <f aca="false">SUM(I8:K8)</f>
        <v>1419.7</v>
      </c>
      <c r="M8" s="18" t="n">
        <v>1663.9</v>
      </c>
      <c r="N8" s="15" t="n">
        <v>25120</v>
      </c>
      <c r="O8" s="15" t="n">
        <v>3161</v>
      </c>
      <c r="P8" s="20" t="n">
        <f aca="false">O8/N8*100</f>
        <v>12.5835987261147</v>
      </c>
    </row>
    <row r="9" customFormat="false" ht="15" hidden="false" customHeight="true" outlineLevel="0" collapsed="false">
      <c r="A9" s="17" t="s">
        <v>26</v>
      </c>
      <c r="B9" s="15" t="n">
        <v>1450</v>
      </c>
      <c r="C9" s="14" t="s">
        <v>24</v>
      </c>
      <c r="D9" s="15" t="n">
        <f aca="false">B9</f>
        <v>1450</v>
      </c>
      <c r="E9" s="15" t="n">
        <v>19092</v>
      </c>
      <c r="F9" s="14" t="s">
        <v>24</v>
      </c>
      <c r="G9" s="18" t="n">
        <v>560.7</v>
      </c>
      <c r="H9" s="18" t="n">
        <v>767.3</v>
      </c>
      <c r="I9" s="18" t="n">
        <v>425.8</v>
      </c>
      <c r="J9" s="21" t="n">
        <v>19</v>
      </c>
      <c r="K9" s="21" t="n">
        <v>242.8</v>
      </c>
      <c r="L9" s="18" t="n">
        <f aca="false">SUM(I9:K9)</f>
        <v>687.6</v>
      </c>
      <c r="M9" s="18" t="n">
        <v>736.8</v>
      </c>
      <c r="N9" s="15" t="n">
        <v>23287</v>
      </c>
      <c r="O9" s="15" t="n">
        <v>2897</v>
      </c>
      <c r="P9" s="20" t="n">
        <f aca="false">O9/N9*100</f>
        <v>12.4404174002662</v>
      </c>
    </row>
    <row r="10" customFormat="false" ht="15" hidden="false" customHeight="true" outlineLevel="0" collapsed="false">
      <c r="A10" s="17" t="s">
        <v>27</v>
      </c>
      <c r="B10" s="15" t="n">
        <v>4223</v>
      </c>
      <c r="C10" s="15" t="n">
        <v>89</v>
      </c>
      <c r="D10" s="15" t="n">
        <f aca="false">B10+C10</f>
        <v>4312</v>
      </c>
      <c r="E10" s="15" t="n">
        <v>75839</v>
      </c>
      <c r="F10" s="14" t="s">
        <v>24</v>
      </c>
      <c r="G10" s="18" t="n">
        <v>3054.8</v>
      </c>
      <c r="H10" s="18" t="n">
        <v>1242.5</v>
      </c>
      <c r="I10" s="18" t="n">
        <v>623.2</v>
      </c>
      <c r="J10" s="21" t="n">
        <v>45.4</v>
      </c>
      <c r="K10" s="21" t="n">
        <v>367.4</v>
      </c>
      <c r="L10" s="18" t="n">
        <f aca="false">SUM(I10:K10)+0.1</f>
        <v>1036.1</v>
      </c>
      <c r="M10" s="18" t="n">
        <v>1749.3</v>
      </c>
      <c r="N10" s="15" t="n">
        <v>87230</v>
      </c>
      <c r="O10" s="15" t="n">
        <v>6586</v>
      </c>
      <c r="P10" s="20" t="n">
        <f aca="false">O10/N10*100</f>
        <v>7.55015476326952</v>
      </c>
    </row>
    <row r="11" customFormat="false" ht="15" hidden="false" customHeight="true" outlineLevel="0" collapsed="false">
      <c r="A11" s="17" t="s">
        <v>28</v>
      </c>
      <c r="B11" s="15" t="n">
        <v>1935</v>
      </c>
      <c r="C11" s="15" t="n">
        <v>123</v>
      </c>
      <c r="D11" s="15" t="n">
        <f aca="false">B11+C11</f>
        <v>2058</v>
      </c>
      <c r="E11" s="15" t="n">
        <v>20193</v>
      </c>
      <c r="F11" s="14" t="s">
        <v>24</v>
      </c>
      <c r="G11" s="18" t="n">
        <v>760.2</v>
      </c>
      <c r="H11" s="18" t="n">
        <v>767.7</v>
      </c>
      <c r="I11" s="18" t="n">
        <v>401.6</v>
      </c>
      <c r="J11" s="21" t="n">
        <v>62.7</v>
      </c>
      <c r="K11" s="21" t="n">
        <v>180</v>
      </c>
      <c r="L11" s="18" t="n">
        <f aca="false">SUM(I11:K11)</f>
        <v>644.3</v>
      </c>
      <c r="M11" s="18" t="n">
        <v>981.1</v>
      </c>
      <c r="N11" s="15" t="n">
        <v>25368</v>
      </c>
      <c r="O11" s="15" t="n">
        <v>3434</v>
      </c>
      <c r="P11" s="20" t="n">
        <f aca="false">O11/N11*100</f>
        <v>13.5367391989909</v>
      </c>
    </row>
    <row r="12" customFormat="false" ht="15" hidden="false" customHeight="true" outlineLevel="0" collapsed="false">
      <c r="A12" s="17" t="s">
        <v>29</v>
      </c>
      <c r="B12" s="15" t="n">
        <v>2094</v>
      </c>
      <c r="C12" s="14" t="s">
        <v>24</v>
      </c>
      <c r="D12" s="15" t="n">
        <f aca="false">B12</f>
        <v>2094</v>
      </c>
      <c r="E12" s="15" t="n">
        <v>3142</v>
      </c>
      <c r="F12" s="14" t="s">
        <v>24</v>
      </c>
      <c r="G12" s="18" t="n">
        <v>514.6</v>
      </c>
      <c r="H12" s="18" t="n">
        <v>753.9</v>
      </c>
      <c r="I12" s="18" t="n">
        <v>836.7</v>
      </c>
      <c r="J12" s="21" t="n">
        <v>108.3</v>
      </c>
      <c r="K12" s="21" t="n">
        <v>531.6</v>
      </c>
      <c r="L12" s="18" t="n">
        <f aca="false">SUM(I12:K12)</f>
        <v>1476.6</v>
      </c>
      <c r="M12" s="18" t="n">
        <v>495.6</v>
      </c>
      <c r="N12" s="15" t="n">
        <v>8475</v>
      </c>
      <c r="O12" s="15" t="n">
        <v>4322</v>
      </c>
      <c r="P12" s="20" t="n">
        <f aca="false">O12/N12*100</f>
        <v>50.9970501474926</v>
      </c>
    </row>
    <row r="13" customFormat="false" ht="15" hidden="false" customHeight="true" outlineLevel="0" collapsed="false">
      <c r="A13" s="17" t="s">
        <v>30</v>
      </c>
      <c r="B13" s="15" t="n">
        <v>3446</v>
      </c>
      <c r="C13" s="14" t="s">
        <v>24</v>
      </c>
      <c r="D13" s="15" t="n">
        <f aca="false">B13</f>
        <v>3446</v>
      </c>
      <c r="E13" s="15" t="n">
        <v>4450</v>
      </c>
      <c r="F13" s="14" t="s">
        <v>24</v>
      </c>
      <c r="G13" s="18" t="n">
        <v>638.9</v>
      </c>
      <c r="H13" s="18" t="n">
        <v>677.2</v>
      </c>
      <c r="I13" s="18" t="n">
        <v>421.8</v>
      </c>
      <c r="J13" s="21" t="n">
        <v>113.8</v>
      </c>
      <c r="K13" s="21" t="n">
        <v>352.3</v>
      </c>
      <c r="L13" s="18" t="n">
        <f aca="false">SUM(I13:K13)+0.1</f>
        <v>888</v>
      </c>
      <c r="M13" s="18" t="n">
        <v>1600.9</v>
      </c>
      <c r="N13" s="15" t="n">
        <v>11699</v>
      </c>
      <c r="O13" s="15" t="n">
        <v>5009</v>
      </c>
      <c r="P13" s="20" t="n">
        <f aca="false">O13/N13*100</f>
        <v>42.8156252671169</v>
      </c>
    </row>
    <row r="14" customFormat="false" ht="15" hidden="false" customHeight="true" outlineLevel="0" collapsed="false">
      <c r="A14" s="22" t="s">
        <v>31</v>
      </c>
      <c r="B14" s="23" t="n">
        <v>3702</v>
      </c>
      <c r="C14" s="24" t="s">
        <v>24</v>
      </c>
      <c r="D14" s="23" t="n">
        <v>3712</v>
      </c>
      <c r="E14" s="23" t="n">
        <v>14186</v>
      </c>
      <c r="F14" s="24" t="s">
        <v>24</v>
      </c>
      <c r="G14" s="25" t="n">
        <v>650.9</v>
      </c>
      <c r="H14" s="25" t="n">
        <v>1185.6</v>
      </c>
      <c r="I14" s="25" t="n">
        <v>1062.2</v>
      </c>
      <c r="J14" s="26" t="n">
        <v>212.5</v>
      </c>
      <c r="K14" s="26" t="n">
        <v>664.4</v>
      </c>
      <c r="L14" s="26" t="n">
        <f aca="false">SUM(I14:K14)</f>
        <v>1939.1</v>
      </c>
      <c r="M14" s="25" t="n">
        <v>1406.1</v>
      </c>
      <c r="N14" s="23" t="n">
        <v>23075</v>
      </c>
      <c r="O14" s="23" t="n">
        <v>6831</v>
      </c>
      <c r="P14" s="27" t="n">
        <f aca="false">O14/N14*100</f>
        <v>29.6034669555796</v>
      </c>
    </row>
    <row r="15" customFormat="false" ht="15" hidden="false" customHeight="true" outlineLevel="0" collapsed="false">
      <c r="A15" s="28" t="s">
        <v>32</v>
      </c>
      <c r="B15" s="29" t="n">
        <v>6678</v>
      </c>
      <c r="C15" s="30" t="s">
        <v>24</v>
      </c>
      <c r="D15" s="15" t="n">
        <f aca="false">B15</f>
        <v>6678</v>
      </c>
      <c r="E15" s="29" t="n">
        <v>7365</v>
      </c>
      <c r="F15" s="14" t="s">
        <v>24</v>
      </c>
      <c r="G15" s="31" t="n">
        <v>1525.2</v>
      </c>
      <c r="H15" s="31" t="n">
        <v>1373.8</v>
      </c>
      <c r="I15" s="31" t="n">
        <v>1284.2</v>
      </c>
      <c r="J15" s="32" t="n">
        <v>311.1</v>
      </c>
      <c r="K15" s="32" t="n">
        <v>868.6</v>
      </c>
      <c r="L15" s="31" t="n">
        <v>2462.8</v>
      </c>
      <c r="M15" s="31" t="n">
        <v>1576.4</v>
      </c>
      <c r="N15" s="29" t="n">
        <v>20991</v>
      </c>
      <c r="O15" s="29" t="n">
        <v>10524</v>
      </c>
      <c r="P15" s="33" t="n">
        <f aca="false">O15/N15*100</f>
        <v>50.1357724739174</v>
      </c>
    </row>
    <row r="16" customFormat="false" ht="15" hidden="false" customHeight="true" outlineLevel="0" collapsed="false">
      <c r="A16" s="34" t="s">
        <v>33</v>
      </c>
      <c r="B16" s="35" t="n">
        <f aca="false">SUM(B7:B15)</f>
        <v>32450</v>
      </c>
      <c r="C16" s="35" t="n">
        <v>211</v>
      </c>
      <c r="D16" s="36" t="n">
        <f aca="false">B16+C16</f>
        <v>32661</v>
      </c>
      <c r="E16" s="35" t="n">
        <v>196134</v>
      </c>
      <c r="F16" s="37" t="s">
        <v>24</v>
      </c>
      <c r="G16" s="38" t="n">
        <f aca="false">SUM(G7:G15)</f>
        <v>10461.8</v>
      </c>
      <c r="H16" s="38" t="n">
        <f aca="false">SUM(H7:H15)</f>
        <v>10513.6</v>
      </c>
      <c r="I16" s="38" t="n">
        <f aca="false">SUM(I7:I15)</f>
        <v>8506.4</v>
      </c>
      <c r="J16" s="39" t="n">
        <f aca="false">SUM(J7:J15)</f>
        <v>1319.8</v>
      </c>
      <c r="K16" s="39" t="n">
        <f aca="false">SUM(K7:K15)</f>
        <v>5792.8</v>
      </c>
      <c r="L16" s="38" t="n">
        <v>15577.4</v>
      </c>
      <c r="M16" s="38" t="n">
        <v>13528.4</v>
      </c>
      <c r="N16" s="35" t="n">
        <v>278864</v>
      </c>
      <c r="O16" s="35" t="n">
        <v>58738</v>
      </c>
      <c r="P16" s="40" t="n">
        <f aca="false">O16/N16*100</f>
        <v>21.0633140168684</v>
      </c>
    </row>
    <row r="17" customFormat="false" ht="15" hidden="false" customHeight="true" outlineLevel="0" collapsed="false">
      <c r="A17" s="17" t="s">
        <v>34</v>
      </c>
      <c r="B17" s="15" t="n">
        <v>1016</v>
      </c>
      <c r="C17" s="14" t="s">
        <v>24</v>
      </c>
      <c r="D17" s="15" t="n">
        <f aca="false">B17</f>
        <v>1016</v>
      </c>
      <c r="E17" s="15" t="n">
        <v>6869</v>
      </c>
      <c r="F17" s="14" t="s">
        <v>24</v>
      </c>
      <c r="G17" s="18" t="n">
        <v>423.7</v>
      </c>
      <c r="H17" s="18" t="n">
        <v>462.9</v>
      </c>
      <c r="I17" s="18" t="n">
        <v>273.3</v>
      </c>
      <c r="J17" s="19" t="n">
        <v>7.2</v>
      </c>
      <c r="K17" s="19" t="n">
        <v>144.7</v>
      </c>
      <c r="L17" s="18" t="n">
        <v>424.1</v>
      </c>
      <c r="M17" s="18" t="n">
        <v>230.7</v>
      </c>
      <c r="N17" s="15" t="n">
        <v>9434</v>
      </c>
      <c r="O17" s="15" t="n">
        <v>1910</v>
      </c>
      <c r="P17" s="20" t="n">
        <f aca="false">O17/N17*100</f>
        <v>20.2459190163239</v>
      </c>
    </row>
    <row r="18" customFormat="false" ht="15" hidden="false" customHeight="true" outlineLevel="0" collapsed="false">
      <c r="A18" s="17" t="s">
        <v>35</v>
      </c>
      <c r="B18" s="15" t="n">
        <v>485</v>
      </c>
      <c r="C18" s="14" t="s">
        <v>24</v>
      </c>
      <c r="D18" s="15" t="n">
        <f aca="false">B18</f>
        <v>485</v>
      </c>
      <c r="E18" s="15" t="n">
        <v>17852</v>
      </c>
      <c r="F18" s="14" t="s">
        <v>24</v>
      </c>
      <c r="G18" s="18" t="n">
        <v>148.4</v>
      </c>
      <c r="H18" s="18" t="n">
        <v>248.8</v>
      </c>
      <c r="I18" s="18" t="n">
        <v>74.3</v>
      </c>
      <c r="J18" s="19" t="s">
        <v>36</v>
      </c>
      <c r="K18" s="19" t="s">
        <v>36</v>
      </c>
      <c r="L18" s="19" t="n">
        <v>107.6</v>
      </c>
      <c r="M18" s="18" t="n">
        <v>630.1</v>
      </c>
      <c r="N18" s="15" t="n">
        <v>19472</v>
      </c>
      <c r="O18" s="15" t="n">
        <v>841</v>
      </c>
      <c r="P18" s="20" t="n">
        <f aca="false">O18/N18*100</f>
        <v>4.31902218570255</v>
      </c>
    </row>
    <row r="19" customFormat="false" ht="15" hidden="false" customHeight="true" outlineLevel="0" collapsed="false">
      <c r="A19" s="17" t="s">
        <v>37</v>
      </c>
      <c r="B19" s="15" t="n">
        <v>1065</v>
      </c>
      <c r="C19" s="14" t="s">
        <v>24</v>
      </c>
      <c r="D19" s="15" t="n">
        <f aca="false">B19</f>
        <v>1065</v>
      </c>
      <c r="E19" s="15" t="n">
        <v>31458</v>
      </c>
      <c r="F19" s="14" t="s">
        <v>24</v>
      </c>
      <c r="G19" s="18" t="n">
        <v>684.5</v>
      </c>
      <c r="H19" s="18" t="n">
        <v>659.8</v>
      </c>
      <c r="I19" s="18" t="n">
        <v>216.7</v>
      </c>
      <c r="J19" s="21" t="n">
        <v>5.6</v>
      </c>
      <c r="K19" s="21" t="n">
        <v>81.6</v>
      </c>
      <c r="L19" s="18" t="n">
        <v>303.3</v>
      </c>
      <c r="M19" s="18" t="n">
        <v>223.5</v>
      </c>
      <c r="N19" s="15" t="n">
        <v>34384</v>
      </c>
      <c r="O19" s="15" t="n">
        <v>2018</v>
      </c>
      <c r="P19" s="20" t="n">
        <f aca="false">O19/N19*100</f>
        <v>5.86900884132155</v>
      </c>
    </row>
    <row r="20" customFormat="false" ht="15" hidden="false" customHeight="true" outlineLevel="0" collapsed="false">
      <c r="A20" s="17" t="s">
        <v>38</v>
      </c>
      <c r="B20" s="15" t="n">
        <v>1417</v>
      </c>
      <c r="C20" s="14" t="s">
        <v>24</v>
      </c>
      <c r="D20" s="15" t="n">
        <f aca="false">B20</f>
        <v>1417</v>
      </c>
      <c r="E20" s="15" t="n">
        <v>11383</v>
      </c>
      <c r="F20" s="14" t="s">
        <v>24</v>
      </c>
      <c r="G20" s="18" t="n">
        <v>192.3</v>
      </c>
      <c r="H20" s="18" t="n">
        <v>554.1</v>
      </c>
      <c r="I20" s="18" t="n">
        <v>303.4</v>
      </c>
      <c r="J20" s="21" t="n">
        <v>25.3</v>
      </c>
      <c r="K20" s="21" t="n">
        <v>188.9</v>
      </c>
      <c r="L20" s="18" t="n">
        <v>517.1</v>
      </c>
      <c r="M20" s="18" t="n">
        <v>1226.4</v>
      </c>
      <c r="N20" s="15" t="n">
        <v>15297</v>
      </c>
      <c r="O20" s="15" t="n">
        <v>2495</v>
      </c>
      <c r="P20" s="20" t="n">
        <f aca="false">O20/N20*100</f>
        <v>16.3103876577107</v>
      </c>
    </row>
    <row r="21" customFormat="false" ht="15" hidden="false" customHeight="true" outlineLevel="0" collapsed="false">
      <c r="A21" s="17" t="s">
        <v>39</v>
      </c>
      <c r="B21" s="15" t="n">
        <v>871</v>
      </c>
      <c r="C21" s="14" t="s">
        <v>24</v>
      </c>
      <c r="D21" s="15" t="n">
        <f aca="false">B21</f>
        <v>871</v>
      </c>
      <c r="E21" s="15" t="n">
        <v>12598</v>
      </c>
      <c r="F21" s="14" t="s">
        <v>24</v>
      </c>
      <c r="G21" s="18" t="n">
        <v>779.5</v>
      </c>
      <c r="H21" s="18" t="n">
        <v>315.8</v>
      </c>
      <c r="I21" s="18" t="n">
        <v>197.4</v>
      </c>
      <c r="J21" s="21" t="n">
        <v>2.2</v>
      </c>
      <c r="K21" s="21" t="n">
        <v>85.9</v>
      </c>
      <c r="L21" s="18" t="n">
        <v>285.8</v>
      </c>
      <c r="M21" s="18" t="n">
        <v>375.6</v>
      </c>
      <c r="N21" s="15" t="n">
        <v>15232</v>
      </c>
      <c r="O21" s="15" t="n">
        <v>1479</v>
      </c>
      <c r="P21" s="20" t="n">
        <f aca="false">O21/N21*100</f>
        <v>9.70982142857143</v>
      </c>
    </row>
    <row r="22" customFormat="false" ht="15" hidden="false" customHeight="true" outlineLevel="0" collapsed="false">
      <c r="A22" s="17" t="s">
        <v>40</v>
      </c>
      <c r="B22" s="15" t="n">
        <v>458</v>
      </c>
      <c r="C22" s="14" t="s">
        <v>24</v>
      </c>
      <c r="D22" s="15" t="n">
        <f aca="false">B22</f>
        <v>458</v>
      </c>
      <c r="E22" s="15" t="n">
        <v>5342</v>
      </c>
      <c r="F22" s="14" t="s">
        <v>24</v>
      </c>
      <c r="G22" s="18" t="n">
        <v>65.4</v>
      </c>
      <c r="H22" s="18" t="n">
        <v>246.1</v>
      </c>
      <c r="I22" s="18" t="n">
        <v>149.2</v>
      </c>
      <c r="J22" s="19" t="s">
        <v>36</v>
      </c>
      <c r="K22" s="19" t="s">
        <v>36</v>
      </c>
      <c r="L22" s="19" t="n">
        <v>311.6</v>
      </c>
      <c r="M22" s="18" t="n">
        <v>792.1</v>
      </c>
      <c r="N22" s="15" t="n">
        <v>7220</v>
      </c>
      <c r="O22" s="15" t="n">
        <v>1020</v>
      </c>
      <c r="P22" s="20" t="n">
        <f aca="false">O22/N22*100</f>
        <v>14.1274238227147</v>
      </c>
    </row>
    <row r="23" customFormat="false" ht="15" hidden="false" customHeight="true" outlineLevel="0" collapsed="false">
      <c r="A23" s="17" t="s">
        <v>41</v>
      </c>
      <c r="B23" s="15" t="n">
        <v>749</v>
      </c>
      <c r="C23" s="14" t="s">
        <v>24</v>
      </c>
      <c r="D23" s="15" t="n">
        <f aca="false">B23</f>
        <v>749</v>
      </c>
      <c r="E23" s="15" t="n">
        <v>18731</v>
      </c>
      <c r="F23" s="14" t="s">
        <v>24</v>
      </c>
      <c r="G23" s="18" t="n">
        <v>375.7</v>
      </c>
      <c r="H23" s="18" t="n">
        <v>478.4</v>
      </c>
      <c r="I23" s="18" t="n">
        <v>175.1</v>
      </c>
      <c r="J23" s="19" t="n">
        <v>0</v>
      </c>
      <c r="K23" s="19" t="n">
        <v>107.8</v>
      </c>
      <c r="L23" s="18" t="n">
        <v>280.4</v>
      </c>
      <c r="M23" s="18" t="n">
        <v>601.2</v>
      </c>
      <c r="N23" s="15" t="n">
        <v>21221</v>
      </c>
      <c r="O23" s="15" t="n">
        <v>1513</v>
      </c>
      <c r="P23" s="20" t="n">
        <f aca="false">O23/N23*100</f>
        <v>7.12972998444937</v>
      </c>
    </row>
    <row r="24" customFormat="false" ht="15" hidden="false" customHeight="true" outlineLevel="0" collapsed="false">
      <c r="A24" s="28" t="s">
        <v>42</v>
      </c>
      <c r="B24" s="29" t="n">
        <v>2123</v>
      </c>
      <c r="C24" s="30" t="s">
        <v>24</v>
      </c>
      <c r="D24" s="15" t="n">
        <f aca="false">B24</f>
        <v>2123</v>
      </c>
      <c r="E24" s="29" t="n">
        <v>11972</v>
      </c>
      <c r="F24" s="30" t="s">
        <v>24</v>
      </c>
      <c r="G24" s="31" t="n">
        <v>1413.6</v>
      </c>
      <c r="H24" s="31" t="n">
        <v>667.4</v>
      </c>
      <c r="I24" s="31" t="n">
        <v>361.2</v>
      </c>
      <c r="J24" s="32" t="n">
        <v>62.7</v>
      </c>
      <c r="K24" s="32" t="n">
        <v>146.9</v>
      </c>
      <c r="L24" s="31" t="n">
        <v>571.2</v>
      </c>
      <c r="M24" s="31" t="n">
        <v>1117.7</v>
      </c>
      <c r="N24" s="29" t="n">
        <v>17865</v>
      </c>
      <c r="O24" s="29" t="n">
        <v>3362</v>
      </c>
      <c r="P24" s="33" t="n">
        <f aca="false">O24/N24*100</f>
        <v>18.8189196753428</v>
      </c>
    </row>
    <row r="25" customFormat="false" ht="15" hidden="false" customHeight="true" outlineLevel="0" collapsed="false">
      <c r="A25" s="34" t="s">
        <v>43</v>
      </c>
      <c r="B25" s="35" t="n">
        <f aca="false">SUM(B17:B24)</f>
        <v>8184</v>
      </c>
      <c r="C25" s="37" t="s">
        <v>24</v>
      </c>
      <c r="D25" s="36" t="n">
        <f aca="false">SUM(D17:D24)</f>
        <v>8184</v>
      </c>
      <c r="E25" s="35" t="n">
        <v>116205</v>
      </c>
      <c r="F25" s="37" t="s">
        <v>24</v>
      </c>
      <c r="G25" s="38" t="n">
        <f aca="false">SUM(G17:G24)</f>
        <v>4083.1</v>
      </c>
      <c r="H25" s="38" t="n">
        <f aca="false">SUM(H17:H24)</f>
        <v>3633.3</v>
      </c>
      <c r="I25" s="38" t="n">
        <f aca="false">SUM(I17:I24)+0.1</f>
        <v>1750.7</v>
      </c>
      <c r="J25" s="39" t="s">
        <v>36</v>
      </c>
      <c r="K25" s="39" t="s">
        <v>36</v>
      </c>
      <c r="L25" s="39" t="n">
        <v>2801</v>
      </c>
      <c r="M25" s="38" t="n">
        <v>5197.4</v>
      </c>
      <c r="N25" s="35" t="n">
        <v>140125</v>
      </c>
      <c r="O25" s="35" t="n">
        <v>14639</v>
      </c>
      <c r="P25" s="40" t="n">
        <f aca="false">O25/N25*100</f>
        <v>10.4471008028546</v>
      </c>
    </row>
    <row r="26" customFormat="false" ht="15" hidden="false" customHeight="true" outlineLevel="0" collapsed="false">
      <c r="A26" s="34" t="s">
        <v>44</v>
      </c>
      <c r="B26" s="35" t="n">
        <f aca="false">SUM(B25,B16)</f>
        <v>40634</v>
      </c>
      <c r="C26" s="35" t="n">
        <v>211</v>
      </c>
      <c r="D26" s="36" t="n">
        <f aca="false">B26+C26</f>
        <v>40845</v>
      </c>
      <c r="E26" s="35" t="n">
        <v>312339</v>
      </c>
      <c r="F26" s="37" t="s">
        <v>24</v>
      </c>
      <c r="G26" s="38" t="n">
        <f aca="false">G16+G25</f>
        <v>14544.9</v>
      </c>
      <c r="H26" s="38" t="n">
        <f aca="false">H16+H25</f>
        <v>14146.9</v>
      </c>
      <c r="I26" s="38" t="n">
        <f aca="false">I16+I25</f>
        <v>10257.1</v>
      </c>
      <c r="J26" s="42" t="n">
        <v>1431</v>
      </c>
      <c r="K26" s="42" t="n">
        <v>6733.5</v>
      </c>
      <c r="L26" s="38" t="n">
        <v>18378.4</v>
      </c>
      <c r="M26" s="38" t="n">
        <v>18725.8</v>
      </c>
      <c r="N26" s="35" t="n">
        <v>418989</v>
      </c>
      <c r="O26" s="35" t="n">
        <v>73377</v>
      </c>
      <c r="P26" s="43" t="n">
        <f aca="false">O26/N26*100</f>
        <v>17.5128702662838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1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31" activeCellId="0" sqref="J3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46</v>
      </c>
    </row>
    <row r="3" customFormat="false" ht="15" hidden="false" customHeight="true" outlineLevel="0" collapsed="false">
      <c r="A3" s="4" t="s">
        <v>48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16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027</v>
      </c>
      <c r="C7" s="14" t="s">
        <v>24</v>
      </c>
      <c r="D7" s="15" t="n">
        <v>8027</v>
      </c>
      <c r="E7" s="15" t="n">
        <v>31911</v>
      </c>
      <c r="F7" s="14" t="s">
        <v>24</v>
      </c>
      <c r="G7" s="18" t="n">
        <v>2416.3</v>
      </c>
      <c r="H7" s="18" t="n">
        <v>2897.3</v>
      </c>
      <c r="I7" s="18" t="n">
        <v>2718.8</v>
      </c>
      <c r="J7" s="19" t="n">
        <v>269.8</v>
      </c>
      <c r="K7" s="19" t="n">
        <v>2064.5</v>
      </c>
      <c r="L7" s="18" t="n">
        <v>5049.1</v>
      </c>
      <c r="M7" s="18" t="n">
        <v>3318.2</v>
      </c>
      <c r="N7" s="15" t="n">
        <v>53619</v>
      </c>
      <c r="O7" s="15" t="n">
        <v>15973</v>
      </c>
      <c r="P7" s="20" t="n">
        <f aca="false">O7/N7*100</f>
        <v>29.7898133124452</v>
      </c>
    </row>
    <row r="8" customFormat="false" ht="15" hidden="false" customHeight="true" outlineLevel="0" collapsed="false">
      <c r="A8" s="17" t="s">
        <v>25</v>
      </c>
      <c r="B8" s="15" t="n">
        <v>908</v>
      </c>
      <c r="C8" s="14" t="s">
        <v>24</v>
      </c>
      <c r="D8" s="15" t="n">
        <v>908</v>
      </c>
      <c r="E8" s="15" t="n">
        <v>19956</v>
      </c>
      <c r="F8" s="14" t="s">
        <v>24</v>
      </c>
      <c r="G8" s="18" t="n">
        <v>339.3</v>
      </c>
      <c r="H8" s="18" t="n">
        <v>833.4</v>
      </c>
      <c r="I8" s="18" t="n">
        <v>713.7</v>
      </c>
      <c r="J8" s="21" t="n">
        <v>168.8</v>
      </c>
      <c r="K8" s="21" t="n">
        <v>536.3</v>
      </c>
      <c r="L8" s="18" t="n">
        <v>1419.4</v>
      </c>
      <c r="M8" s="18" t="n">
        <v>1663.9</v>
      </c>
      <c r="N8" s="15" t="n">
        <v>25120</v>
      </c>
      <c r="O8" s="15" t="n">
        <v>3161</v>
      </c>
      <c r="P8" s="20" t="n">
        <f aca="false">O8/N8*100</f>
        <v>12.5835987261147</v>
      </c>
    </row>
    <row r="9" customFormat="false" ht="15" hidden="false" customHeight="true" outlineLevel="0" collapsed="false">
      <c r="A9" s="17" t="s">
        <v>26</v>
      </c>
      <c r="B9" s="15" t="n">
        <v>1452</v>
      </c>
      <c r="C9" s="14" t="s">
        <v>24</v>
      </c>
      <c r="D9" s="15" t="n">
        <v>1452</v>
      </c>
      <c r="E9" s="15" t="n">
        <v>19092</v>
      </c>
      <c r="F9" s="14" t="s">
        <v>24</v>
      </c>
      <c r="G9" s="18" t="n">
        <v>560.7</v>
      </c>
      <c r="H9" s="18" t="n">
        <v>763.8</v>
      </c>
      <c r="I9" s="18" t="n">
        <v>425</v>
      </c>
      <c r="J9" s="21" t="n">
        <v>23.6</v>
      </c>
      <c r="K9" s="21" t="n">
        <v>236</v>
      </c>
      <c r="L9" s="18" t="n">
        <v>681.7</v>
      </c>
      <c r="M9" s="18" t="n">
        <v>736.8</v>
      </c>
      <c r="N9" s="15" t="n">
        <v>23287</v>
      </c>
      <c r="O9" s="15" t="n">
        <v>2897</v>
      </c>
      <c r="P9" s="20" t="n">
        <f aca="false">O9/N9*100</f>
        <v>12.4404174002662</v>
      </c>
    </row>
    <row r="10" customFormat="false" ht="15" hidden="false" customHeight="true" outlineLevel="0" collapsed="false">
      <c r="A10" s="17" t="s">
        <v>27</v>
      </c>
      <c r="B10" s="15" t="n">
        <v>4243</v>
      </c>
      <c r="C10" s="15" t="n">
        <v>91</v>
      </c>
      <c r="D10" s="15" t="n">
        <v>4334</v>
      </c>
      <c r="E10" s="15" t="n">
        <v>75839</v>
      </c>
      <c r="F10" s="14" t="s">
        <v>24</v>
      </c>
      <c r="G10" s="18" t="n">
        <v>3056</v>
      </c>
      <c r="H10" s="18" t="n">
        <v>1218.5</v>
      </c>
      <c r="I10" s="18" t="n">
        <v>623.5</v>
      </c>
      <c r="J10" s="21" t="n">
        <v>44.9</v>
      </c>
      <c r="K10" s="21" t="n">
        <v>376.9</v>
      </c>
      <c r="L10" s="18" t="n">
        <v>1033.2</v>
      </c>
      <c r="M10" s="18" t="n">
        <v>1749.3</v>
      </c>
      <c r="N10" s="15" t="n">
        <v>87230</v>
      </c>
      <c r="O10" s="15" t="n">
        <v>6586</v>
      </c>
      <c r="P10" s="20" t="n">
        <f aca="false">O10/N10*100</f>
        <v>7.55015476326952</v>
      </c>
    </row>
    <row r="11" customFormat="false" ht="15" hidden="false" customHeight="true" outlineLevel="0" collapsed="false">
      <c r="A11" s="17" t="s">
        <v>28</v>
      </c>
      <c r="B11" s="15" t="n">
        <v>1945</v>
      </c>
      <c r="C11" s="15" t="n">
        <v>77</v>
      </c>
      <c r="D11" s="15" t="n">
        <v>2022</v>
      </c>
      <c r="E11" s="15" t="n">
        <v>20193</v>
      </c>
      <c r="F11" s="14" t="s">
        <v>24</v>
      </c>
      <c r="G11" s="18" t="n">
        <v>760.3</v>
      </c>
      <c r="H11" s="18" t="n">
        <v>767.6</v>
      </c>
      <c r="I11" s="18" t="n">
        <v>402.6</v>
      </c>
      <c r="J11" s="21" t="n">
        <v>66.5</v>
      </c>
      <c r="K11" s="21" t="n">
        <v>182</v>
      </c>
      <c r="L11" s="18" t="n">
        <v>644</v>
      </c>
      <c r="M11" s="18" t="n">
        <v>981.1</v>
      </c>
      <c r="N11" s="15" t="n">
        <v>25368</v>
      </c>
      <c r="O11" s="15" t="n">
        <v>3434</v>
      </c>
      <c r="P11" s="20" t="n">
        <f aca="false">O11/N11*100</f>
        <v>13.5367391989909</v>
      </c>
    </row>
    <row r="12" customFormat="false" ht="15" hidden="false" customHeight="true" outlineLevel="0" collapsed="false">
      <c r="A12" s="17" t="s">
        <v>29</v>
      </c>
      <c r="B12" s="15" t="n">
        <v>2105</v>
      </c>
      <c r="C12" s="14" t="s">
        <v>24</v>
      </c>
      <c r="D12" s="15" t="n">
        <v>2105</v>
      </c>
      <c r="E12" s="15" t="n">
        <v>3142</v>
      </c>
      <c r="F12" s="14" t="s">
        <v>24</v>
      </c>
      <c r="G12" s="18" t="n">
        <v>515.2</v>
      </c>
      <c r="H12" s="18" t="n">
        <v>751.7</v>
      </c>
      <c r="I12" s="18" t="n">
        <v>829.6</v>
      </c>
      <c r="J12" s="21" t="n">
        <v>110.2</v>
      </c>
      <c r="K12" s="21" t="n">
        <v>531.6</v>
      </c>
      <c r="L12" s="18" t="n">
        <v>1465.5</v>
      </c>
      <c r="M12" s="18" t="n">
        <v>495.6</v>
      </c>
      <c r="N12" s="15" t="n">
        <v>8475</v>
      </c>
      <c r="O12" s="15" t="n">
        <v>4322</v>
      </c>
      <c r="P12" s="20" t="n">
        <f aca="false">O12/N12*100</f>
        <v>50.9970501474926</v>
      </c>
    </row>
    <row r="13" customFormat="false" ht="15" hidden="false" customHeight="true" outlineLevel="0" collapsed="false">
      <c r="A13" s="17" t="s">
        <v>30</v>
      </c>
      <c r="B13" s="15" t="n">
        <v>3446</v>
      </c>
      <c r="C13" s="14" t="s">
        <v>24</v>
      </c>
      <c r="D13" s="15" t="n">
        <v>3446</v>
      </c>
      <c r="E13" s="15" t="n">
        <v>4450</v>
      </c>
      <c r="F13" s="14" t="s">
        <v>24</v>
      </c>
      <c r="G13" s="18" t="n">
        <v>638.8</v>
      </c>
      <c r="H13" s="18" t="n">
        <v>677.1</v>
      </c>
      <c r="I13" s="18" t="n">
        <v>419.2</v>
      </c>
      <c r="J13" s="21" t="n">
        <v>113.4</v>
      </c>
      <c r="K13" s="21" t="n">
        <v>362.2</v>
      </c>
      <c r="L13" s="18" t="n">
        <v>886.2</v>
      </c>
      <c r="M13" s="18" t="n">
        <v>1600.9</v>
      </c>
      <c r="N13" s="15" t="n">
        <v>11699</v>
      </c>
      <c r="O13" s="15" t="n">
        <v>5009</v>
      </c>
      <c r="P13" s="20" t="n">
        <f aca="false">O13/N13*100</f>
        <v>42.8156252671169</v>
      </c>
    </row>
    <row r="14" customFormat="false" ht="15" hidden="false" customHeight="true" outlineLevel="0" collapsed="false">
      <c r="A14" s="22" t="s">
        <v>31</v>
      </c>
      <c r="B14" s="23" t="n">
        <v>3712</v>
      </c>
      <c r="C14" s="24" t="s">
        <v>24</v>
      </c>
      <c r="D14" s="23" t="n">
        <v>3712</v>
      </c>
      <c r="E14" s="23" t="n">
        <v>14186</v>
      </c>
      <c r="F14" s="24" t="s">
        <v>24</v>
      </c>
      <c r="G14" s="25" t="n">
        <v>651.5</v>
      </c>
      <c r="H14" s="25" t="n">
        <v>1183.9</v>
      </c>
      <c r="I14" s="25" t="n">
        <v>1058.3</v>
      </c>
      <c r="J14" s="26" t="n">
        <v>210.5</v>
      </c>
      <c r="K14" s="26" t="n">
        <v>681.8</v>
      </c>
      <c r="L14" s="25" t="n">
        <v>1935.4</v>
      </c>
      <c r="M14" s="25" t="n">
        <v>1406.1</v>
      </c>
      <c r="N14" s="23" t="n">
        <v>23075</v>
      </c>
      <c r="O14" s="23" t="n">
        <v>6831</v>
      </c>
      <c r="P14" s="27" t="n">
        <f aca="false">O14/N14*100</f>
        <v>29.6034669555796</v>
      </c>
    </row>
    <row r="15" customFormat="false" ht="15" hidden="false" customHeight="true" outlineLevel="0" collapsed="false">
      <c r="A15" s="28" t="s">
        <v>32</v>
      </c>
      <c r="B15" s="29" t="n">
        <v>6688</v>
      </c>
      <c r="C15" s="30" t="s">
        <v>24</v>
      </c>
      <c r="D15" s="29" t="n">
        <v>6688</v>
      </c>
      <c r="E15" s="29" t="n">
        <v>7365</v>
      </c>
      <c r="F15" s="14" t="s">
        <v>24</v>
      </c>
      <c r="G15" s="31" t="n">
        <v>1525.5</v>
      </c>
      <c r="H15" s="31" t="n">
        <v>1373.3</v>
      </c>
      <c r="I15" s="31" t="n">
        <v>1278.5</v>
      </c>
      <c r="J15" s="32" t="n">
        <v>320.4</v>
      </c>
      <c r="K15" s="32" t="n">
        <v>863.9</v>
      </c>
      <c r="L15" s="31" t="n">
        <v>2462.8</v>
      </c>
      <c r="M15" s="31" t="n">
        <v>1576.4</v>
      </c>
      <c r="N15" s="29" t="n">
        <v>20991</v>
      </c>
      <c r="O15" s="29" t="n">
        <v>10524</v>
      </c>
      <c r="P15" s="33" t="n">
        <f aca="false">O15/N15*100</f>
        <v>50.1357724739174</v>
      </c>
    </row>
    <row r="16" customFormat="false" ht="15" hidden="false" customHeight="true" outlineLevel="0" collapsed="false">
      <c r="A16" s="34" t="s">
        <v>33</v>
      </c>
      <c r="B16" s="35" t="n">
        <v>32526</v>
      </c>
      <c r="C16" s="35" t="n">
        <v>168</v>
      </c>
      <c r="D16" s="35" t="n">
        <v>32694</v>
      </c>
      <c r="E16" s="35" t="n">
        <v>196134</v>
      </c>
      <c r="F16" s="37" t="s">
        <v>24</v>
      </c>
      <c r="G16" s="38" t="n">
        <v>10463.6</v>
      </c>
      <c r="H16" s="38" t="n">
        <v>10466.7</v>
      </c>
      <c r="I16" s="38" t="n">
        <v>8469.2</v>
      </c>
      <c r="J16" s="39" t="n">
        <v>1328.1</v>
      </c>
      <c r="K16" s="39" t="n">
        <v>2998.4</v>
      </c>
      <c r="L16" s="38" t="n">
        <v>15577.4</v>
      </c>
      <c r="M16" s="38" t="n">
        <v>13528.4</v>
      </c>
      <c r="N16" s="35" t="n">
        <v>278864</v>
      </c>
      <c r="O16" s="35" t="n">
        <v>58738</v>
      </c>
      <c r="P16" s="40" t="n">
        <f aca="false">O16/N16*100</f>
        <v>21.0633140168684</v>
      </c>
    </row>
    <row r="17" customFormat="false" ht="15" hidden="false" customHeight="true" outlineLevel="0" collapsed="false">
      <c r="A17" s="17" t="s">
        <v>34</v>
      </c>
      <c r="B17" s="15" t="n">
        <v>1018</v>
      </c>
      <c r="C17" s="14" t="s">
        <v>24</v>
      </c>
      <c r="D17" s="15" t="n">
        <v>1018</v>
      </c>
      <c r="E17" s="15" t="n">
        <v>6869</v>
      </c>
      <c r="F17" s="14" t="s">
        <v>24</v>
      </c>
      <c r="G17" s="18" t="n">
        <v>424</v>
      </c>
      <c r="H17" s="18" t="n">
        <v>468.3</v>
      </c>
      <c r="I17" s="18" t="n">
        <v>272.2</v>
      </c>
      <c r="J17" s="19" t="n">
        <v>7.2</v>
      </c>
      <c r="K17" s="19" t="n">
        <v>144.7</v>
      </c>
      <c r="L17" s="18" t="n">
        <v>424.1</v>
      </c>
      <c r="M17" s="18" t="n">
        <v>230.7</v>
      </c>
      <c r="N17" s="15" t="n">
        <v>9434</v>
      </c>
      <c r="O17" s="15" t="n">
        <v>1910</v>
      </c>
      <c r="P17" s="20" t="n">
        <f aca="false">O17/N17*100</f>
        <v>20.2459190163239</v>
      </c>
    </row>
    <row r="18" customFormat="false" ht="15" hidden="false" customHeight="true" outlineLevel="0" collapsed="false">
      <c r="A18" s="17" t="s">
        <v>35</v>
      </c>
      <c r="B18" s="15" t="n">
        <v>486</v>
      </c>
      <c r="C18" s="14" t="s">
        <v>24</v>
      </c>
      <c r="D18" s="15" t="n">
        <v>486</v>
      </c>
      <c r="E18" s="15" t="n">
        <v>17852</v>
      </c>
      <c r="F18" s="14" t="s">
        <v>24</v>
      </c>
      <c r="G18" s="18" t="n">
        <v>148.5</v>
      </c>
      <c r="H18" s="18" t="n">
        <v>247.8</v>
      </c>
      <c r="I18" s="18" t="n">
        <v>75.7</v>
      </c>
      <c r="J18" s="19" t="s">
        <v>36</v>
      </c>
      <c r="K18" s="19" t="s">
        <v>36</v>
      </c>
      <c r="L18" s="19" t="n">
        <v>107.6</v>
      </c>
      <c r="M18" s="18" t="n">
        <v>630.1</v>
      </c>
      <c r="N18" s="15" t="n">
        <v>19472</v>
      </c>
      <c r="O18" s="15" t="n">
        <v>841</v>
      </c>
      <c r="P18" s="20" t="n">
        <f aca="false">O18/N18*100</f>
        <v>4.31902218570255</v>
      </c>
    </row>
    <row r="19" customFormat="false" ht="15" hidden="false" customHeight="true" outlineLevel="0" collapsed="false">
      <c r="A19" s="17" t="s">
        <v>37</v>
      </c>
      <c r="B19" s="15" t="n">
        <v>1065</v>
      </c>
      <c r="C19" s="14" t="s">
        <v>24</v>
      </c>
      <c r="D19" s="15" t="n">
        <v>1065</v>
      </c>
      <c r="E19" s="15" t="n">
        <v>31458</v>
      </c>
      <c r="F19" s="14" t="s">
        <v>24</v>
      </c>
      <c r="G19" s="18" t="n">
        <v>684.5</v>
      </c>
      <c r="H19" s="18" t="n">
        <v>649.7</v>
      </c>
      <c r="I19" s="18" t="n">
        <v>216.8</v>
      </c>
      <c r="J19" s="21" t="n">
        <v>5.9</v>
      </c>
      <c r="K19" s="21" t="n">
        <v>81.3</v>
      </c>
      <c r="L19" s="18" t="n">
        <v>303.3</v>
      </c>
      <c r="M19" s="18" t="n">
        <v>223.5</v>
      </c>
      <c r="N19" s="15" t="n">
        <v>34384</v>
      </c>
      <c r="O19" s="15" t="n">
        <v>2018</v>
      </c>
      <c r="P19" s="20" t="n">
        <f aca="false">O19/N19*100</f>
        <v>5.86900884132155</v>
      </c>
    </row>
    <row r="20" customFormat="false" ht="15" hidden="false" customHeight="true" outlineLevel="0" collapsed="false">
      <c r="A20" s="17" t="s">
        <v>38</v>
      </c>
      <c r="B20" s="15" t="n">
        <v>1416</v>
      </c>
      <c r="C20" s="14" t="s">
        <v>24</v>
      </c>
      <c r="D20" s="15" t="n">
        <v>1416</v>
      </c>
      <c r="E20" s="15" t="n">
        <v>11383</v>
      </c>
      <c r="F20" s="14" t="s">
        <v>24</v>
      </c>
      <c r="G20" s="18" t="n">
        <v>192.2</v>
      </c>
      <c r="H20" s="18" t="n">
        <v>562.3</v>
      </c>
      <c r="I20" s="18" t="n">
        <v>303</v>
      </c>
      <c r="J20" s="21" t="n">
        <v>24.9</v>
      </c>
      <c r="K20" s="21" t="n">
        <v>189.2</v>
      </c>
      <c r="L20" s="18" t="n">
        <v>517.1</v>
      </c>
      <c r="M20" s="18" t="n">
        <v>1226.4</v>
      </c>
      <c r="N20" s="15" t="n">
        <v>15297</v>
      </c>
      <c r="O20" s="15" t="n">
        <v>2495</v>
      </c>
      <c r="P20" s="20" t="n">
        <f aca="false">O20/N20*100</f>
        <v>16.3103876577107</v>
      </c>
    </row>
    <row r="21" customFormat="false" ht="15" hidden="false" customHeight="true" outlineLevel="0" collapsed="false">
      <c r="A21" s="17" t="s">
        <v>39</v>
      </c>
      <c r="B21" s="15" t="n">
        <v>877</v>
      </c>
      <c r="C21" s="14" t="s">
        <v>24</v>
      </c>
      <c r="D21" s="15" t="n">
        <v>877</v>
      </c>
      <c r="E21" s="15" t="n">
        <v>12598</v>
      </c>
      <c r="F21" s="14" t="s">
        <v>24</v>
      </c>
      <c r="G21" s="18" t="n">
        <v>779.8</v>
      </c>
      <c r="H21" s="18" t="n">
        <v>315.8</v>
      </c>
      <c r="I21" s="18" t="n">
        <v>198</v>
      </c>
      <c r="J21" s="21" t="n">
        <v>2.2</v>
      </c>
      <c r="K21" s="21" t="n">
        <v>85.5</v>
      </c>
      <c r="L21" s="18" t="n">
        <v>285.8</v>
      </c>
      <c r="M21" s="18" t="n">
        <v>375.6</v>
      </c>
      <c r="N21" s="15" t="n">
        <v>15232</v>
      </c>
      <c r="O21" s="15" t="n">
        <v>1479</v>
      </c>
      <c r="P21" s="20" t="n">
        <f aca="false">O21/N21*100</f>
        <v>9.70982142857143</v>
      </c>
    </row>
    <row r="22" customFormat="false" ht="15" hidden="false" customHeight="true" outlineLevel="0" collapsed="false">
      <c r="A22" s="17" t="s">
        <v>40</v>
      </c>
      <c r="B22" s="15" t="n">
        <v>463</v>
      </c>
      <c r="C22" s="14" t="s">
        <v>24</v>
      </c>
      <c r="D22" s="15" t="n">
        <v>463</v>
      </c>
      <c r="E22" s="15" t="n">
        <v>5342</v>
      </c>
      <c r="F22" s="14" t="s">
        <v>24</v>
      </c>
      <c r="G22" s="18" t="n">
        <v>65.5</v>
      </c>
      <c r="H22" s="18" t="n">
        <v>245.8</v>
      </c>
      <c r="I22" s="18" t="n">
        <v>148.4</v>
      </c>
      <c r="J22" s="19" t="s">
        <v>36</v>
      </c>
      <c r="K22" s="19" t="s">
        <v>36</v>
      </c>
      <c r="L22" s="19" t="n">
        <v>311.6</v>
      </c>
      <c r="M22" s="18" t="n">
        <v>792.1</v>
      </c>
      <c r="N22" s="15" t="n">
        <v>7220</v>
      </c>
      <c r="O22" s="15" t="n">
        <v>1020</v>
      </c>
      <c r="P22" s="20" t="n">
        <f aca="false">O22/N22*100</f>
        <v>14.1274238227147</v>
      </c>
    </row>
    <row r="23" customFormat="false" ht="15" hidden="false" customHeight="true" outlineLevel="0" collapsed="false">
      <c r="A23" s="17" t="s">
        <v>41</v>
      </c>
      <c r="B23" s="15" t="n">
        <v>754</v>
      </c>
      <c r="C23" s="14" t="s">
        <v>24</v>
      </c>
      <c r="D23" s="15" t="n">
        <v>754</v>
      </c>
      <c r="E23" s="15" t="n">
        <v>18731</v>
      </c>
      <c r="F23" s="14" t="s">
        <v>24</v>
      </c>
      <c r="G23" s="18" t="n">
        <v>375.9</v>
      </c>
      <c r="H23" s="18" t="n">
        <v>478.4</v>
      </c>
      <c r="I23" s="18" t="n">
        <v>174.4</v>
      </c>
      <c r="J23" s="19" t="n">
        <v>1.9</v>
      </c>
      <c r="K23" s="19" t="s">
        <v>36</v>
      </c>
      <c r="L23" s="18" t="n">
        <v>280.4</v>
      </c>
      <c r="M23" s="18" t="n">
        <v>601.2</v>
      </c>
      <c r="N23" s="15" t="n">
        <v>21221</v>
      </c>
      <c r="O23" s="15" t="n">
        <v>1513</v>
      </c>
      <c r="P23" s="20" t="n">
        <f aca="false">O23/N23*100</f>
        <v>7.12972998444937</v>
      </c>
    </row>
    <row r="24" customFormat="false" ht="15" hidden="false" customHeight="true" outlineLevel="0" collapsed="false">
      <c r="A24" s="28" t="s">
        <v>42</v>
      </c>
      <c r="B24" s="29" t="n">
        <v>2125</v>
      </c>
      <c r="C24" s="30" t="s">
        <v>24</v>
      </c>
      <c r="D24" s="29" t="n">
        <v>2125</v>
      </c>
      <c r="E24" s="29" t="n">
        <v>11972</v>
      </c>
      <c r="F24" s="30" t="s">
        <v>24</v>
      </c>
      <c r="G24" s="31" t="n">
        <v>1413.6</v>
      </c>
      <c r="H24" s="31" t="n">
        <v>665.5</v>
      </c>
      <c r="I24" s="31" t="n">
        <v>361.4</v>
      </c>
      <c r="J24" s="32" t="n">
        <v>59.5</v>
      </c>
      <c r="K24" s="32" t="n">
        <v>150.2</v>
      </c>
      <c r="L24" s="31" t="n">
        <v>571.2</v>
      </c>
      <c r="M24" s="31" t="n">
        <v>1117.7</v>
      </c>
      <c r="N24" s="29" t="n">
        <v>17865</v>
      </c>
      <c r="O24" s="29" t="n">
        <v>3362</v>
      </c>
      <c r="P24" s="33" t="n">
        <f aca="false">O24/N24*100</f>
        <v>18.8189196753428</v>
      </c>
    </row>
    <row r="25" customFormat="false" ht="15" hidden="false" customHeight="true" outlineLevel="0" collapsed="false">
      <c r="A25" s="34" t="s">
        <v>43</v>
      </c>
      <c r="B25" s="35" t="n">
        <v>8204</v>
      </c>
      <c r="C25" s="37" t="s">
        <v>24</v>
      </c>
      <c r="D25" s="35" t="n">
        <v>8204</v>
      </c>
      <c r="E25" s="35" t="n">
        <v>116205</v>
      </c>
      <c r="F25" s="37" t="s">
        <v>24</v>
      </c>
      <c r="G25" s="38" t="n">
        <v>4084</v>
      </c>
      <c r="H25" s="38" t="n">
        <v>3633.6</v>
      </c>
      <c r="I25" s="38" t="n">
        <v>1750</v>
      </c>
      <c r="J25" s="39" t="s">
        <v>36</v>
      </c>
      <c r="K25" s="39" t="s">
        <v>36</v>
      </c>
      <c r="L25" s="39" t="n">
        <v>2801</v>
      </c>
      <c r="M25" s="38" t="n">
        <v>5197.4</v>
      </c>
      <c r="N25" s="35" t="n">
        <v>140125</v>
      </c>
      <c r="O25" s="35" t="n">
        <v>14639</v>
      </c>
      <c r="P25" s="40" t="n">
        <f aca="false">O25/N25*100</f>
        <v>10.4471008028546</v>
      </c>
    </row>
    <row r="26" customFormat="false" ht="15" hidden="false" customHeight="true" outlineLevel="0" collapsed="false">
      <c r="A26" s="34" t="s">
        <v>44</v>
      </c>
      <c r="B26" s="35" t="n">
        <v>40730</v>
      </c>
      <c r="C26" s="35" t="n">
        <v>168</v>
      </c>
      <c r="D26" s="35" t="n">
        <v>40898</v>
      </c>
      <c r="E26" s="35" t="n">
        <v>312339</v>
      </c>
      <c r="F26" s="37" t="s">
        <v>24</v>
      </c>
      <c r="G26" s="38" t="n">
        <v>14547.6</v>
      </c>
      <c r="H26" s="38" t="n">
        <v>14100.3</v>
      </c>
      <c r="I26" s="38" t="n">
        <v>10219.2</v>
      </c>
      <c r="J26" s="42" t="n">
        <v>1429.7</v>
      </c>
      <c r="K26" s="42" t="n">
        <v>6729.4</v>
      </c>
      <c r="L26" s="38" t="n">
        <v>18378.4</v>
      </c>
      <c r="M26" s="38" t="n">
        <v>18725.8</v>
      </c>
      <c r="N26" s="35" t="n">
        <v>418989</v>
      </c>
      <c r="O26" s="35" t="n">
        <v>73377</v>
      </c>
      <c r="P26" s="43" t="n">
        <f aca="false">O26/N26*100</f>
        <v>17.5128702662838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2" activeCellId="0" sqref="H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49</v>
      </c>
    </row>
    <row r="3" customFormat="false" ht="15" hidden="false" customHeight="true" outlineLevel="0" collapsed="false">
      <c r="A3" s="4" t="s">
        <v>50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16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027</v>
      </c>
      <c r="C7" s="14" t="s">
        <v>24</v>
      </c>
      <c r="D7" s="15" t="n">
        <v>8027</v>
      </c>
      <c r="E7" s="15" t="n">
        <v>31915</v>
      </c>
      <c r="F7" s="14" t="s">
        <v>24</v>
      </c>
      <c r="G7" s="18" t="n">
        <v>2416.1</v>
      </c>
      <c r="H7" s="18" t="n">
        <v>2884.6</v>
      </c>
      <c r="I7" s="18" t="n">
        <v>2708.5</v>
      </c>
      <c r="J7" s="19" t="n">
        <v>262.1</v>
      </c>
      <c r="K7" s="19" t="n">
        <v>2064.5</v>
      </c>
      <c r="L7" s="18" t="n">
        <f aca="false">SUM(I7:K7)</f>
        <v>5035.1</v>
      </c>
      <c r="M7" s="18" t="n">
        <v>3341.2</v>
      </c>
      <c r="N7" s="15" t="n">
        <v>53619</v>
      </c>
      <c r="O7" s="15" t="n">
        <v>15947</v>
      </c>
      <c r="P7" s="20" t="n">
        <f aca="false">O7/N7*100</f>
        <v>29.7413230384752</v>
      </c>
    </row>
    <row r="8" customFormat="false" ht="15" hidden="false" customHeight="true" outlineLevel="0" collapsed="false">
      <c r="A8" s="17" t="s">
        <v>25</v>
      </c>
      <c r="B8" s="15" t="n">
        <v>911</v>
      </c>
      <c r="C8" s="14" t="s">
        <v>24</v>
      </c>
      <c r="D8" s="15" t="n">
        <v>911</v>
      </c>
      <c r="E8" s="15" t="n">
        <v>19954</v>
      </c>
      <c r="F8" s="14" t="s">
        <v>24</v>
      </c>
      <c r="G8" s="18" t="n">
        <v>339.4</v>
      </c>
      <c r="H8" s="18" t="n">
        <v>831.6</v>
      </c>
      <c r="I8" s="18" t="n">
        <v>709.5</v>
      </c>
      <c r="J8" s="21" t="n">
        <v>167.9</v>
      </c>
      <c r="K8" s="21" t="n">
        <v>536.3</v>
      </c>
      <c r="L8" s="18" t="n">
        <f aca="false">SUM(I8:K8)</f>
        <v>1413.7</v>
      </c>
      <c r="M8" s="18" t="n">
        <v>1670.3</v>
      </c>
      <c r="N8" s="15" t="n">
        <v>25120</v>
      </c>
      <c r="O8" s="15" t="n">
        <v>3156</v>
      </c>
      <c r="P8" s="20" t="n">
        <f aca="false">O8/N8*100</f>
        <v>12.5636942675159</v>
      </c>
    </row>
    <row r="9" customFormat="false" ht="15" hidden="false" customHeight="true" outlineLevel="0" collapsed="false">
      <c r="A9" s="17" t="s">
        <v>26</v>
      </c>
      <c r="B9" s="15" t="n">
        <v>1453</v>
      </c>
      <c r="C9" s="14" t="s">
        <v>24</v>
      </c>
      <c r="D9" s="15" t="n">
        <v>1453</v>
      </c>
      <c r="E9" s="15" t="n">
        <v>19094</v>
      </c>
      <c r="F9" s="14" t="s">
        <v>24</v>
      </c>
      <c r="G9" s="18" t="n">
        <v>560.8</v>
      </c>
      <c r="H9" s="18" t="n">
        <v>755.1</v>
      </c>
      <c r="I9" s="18" t="n">
        <v>424.1</v>
      </c>
      <c r="J9" s="21" t="n">
        <v>20.5</v>
      </c>
      <c r="K9" s="21" t="n">
        <v>236</v>
      </c>
      <c r="L9" s="18" t="n">
        <f aca="false">SUM(I9:K9)</f>
        <v>680.6</v>
      </c>
      <c r="M9" s="18" t="n">
        <v>743.5</v>
      </c>
      <c r="N9" s="15" t="n">
        <v>23287</v>
      </c>
      <c r="O9" s="15" t="n">
        <v>2889</v>
      </c>
      <c r="P9" s="20" t="n">
        <f aca="false">O9/N9*100</f>
        <v>12.4060634688882</v>
      </c>
    </row>
    <row r="10" customFormat="false" ht="15" hidden="false" customHeight="true" outlineLevel="0" collapsed="false">
      <c r="A10" s="17" t="s">
        <v>27</v>
      </c>
      <c r="B10" s="15" t="n">
        <v>4243</v>
      </c>
      <c r="C10" s="15" t="n">
        <v>91</v>
      </c>
      <c r="D10" s="15" t="n">
        <v>4334</v>
      </c>
      <c r="E10" s="15" t="n">
        <v>75835</v>
      </c>
      <c r="F10" s="14" t="s">
        <v>24</v>
      </c>
      <c r="G10" s="18" t="n">
        <v>3056</v>
      </c>
      <c r="H10" s="18" t="n">
        <v>1218.7</v>
      </c>
      <c r="I10" s="18" t="n">
        <v>623.8</v>
      </c>
      <c r="J10" s="21" t="n">
        <v>31</v>
      </c>
      <c r="K10" s="21" t="n">
        <v>376.9</v>
      </c>
      <c r="L10" s="18" t="n">
        <f aca="false">SUM(I10:K10)</f>
        <v>1031.7</v>
      </c>
      <c r="M10" s="18" t="n">
        <v>1755</v>
      </c>
      <c r="N10" s="15" t="n">
        <v>87230</v>
      </c>
      <c r="O10" s="15" t="n">
        <v>6584</v>
      </c>
      <c r="P10" s="20" t="n">
        <f aca="false">O10/N10*100</f>
        <v>7.54786197409148</v>
      </c>
    </row>
    <row r="11" customFormat="false" ht="15" hidden="false" customHeight="true" outlineLevel="0" collapsed="false">
      <c r="A11" s="17" t="s">
        <v>28</v>
      </c>
      <c r="B11" s="15" t="n">
        <v>1945</v>
      </c>
      <c r="C11" s="15" t="n">
        <v>77</v>
      </c>
      <c r="D11" s="15" t="n">
        <v>2022</v>
      </c>
      <c r="E11" s="15" t="n">
        <v>20193</v>
      </c>
      <c r="F11" s="14" t="s">
        <v>24</v>
      </c>
      <c r="G11" s="18" t="n">
        <v>760.4</v>
      </c>
      <c r="H11" s="18" t="n">
        <v>767.2</v>
      </c>
      <c r="I11" s="18" t="n">
        <v>403.4</v>
      </c>
      <c r="J11" s="21" t="n">
        <v>58.4</v>
      </c>
      <c r="K11" s="21" t="n">
        <v>182</v>
      </c>
      <c r="L11" s="18" t="n">
        <f aca="false">SUM(I11:K11)</f>
        <v>643.8</v>
      </c>
      <c r="M11" s="18" t="n">
        <v>981.2</v>
      </c>
      <c r="N11" s="15" t="n">
        <v>25368</v>
      </c>
      <c r="O11" s="15" t="n">
        <v>3433</v>
      </c>
      <c r="P11" s="20" t="n">
        <f aca="false">O11/N11*100</f>
        <v>13.5327972248502</v>
      </c>
    </row>
    <row r="12" customFormat="false" ht="15" hidden="false" customHeight="true" outlineLevel="0" collapsed="false">
      <c r="A12" s="17" t="s">
        <v>29</v>
      </c>
      <c r="B12" s="15" t="n">
        <v>2106</v>
      </c>
      <c r="C12" s="14" t="s">
        <v>24</v>
      </c>
      <c r="D12" s="15" t="n">
        <v>2106</v>
      </c>
      <c r="E12" s="15" t="n">
        <v>3142</v>
      </c>
      <c r="F12" s="14" t="s">
        <v>24</v>
      </c>
      <c r="G12" s="18" t="n">
        <v>515.2</v>
      </c>
      <c r="H12" s="18" t="n">
        <v>750.3</v>
      </c>
      <c r="I12" s="18" t="n">
        <v>825.2</v>
      </c>
      <c r="J12" s="21" t="n">
        <v>112.5</v>
      </c>
      <c r="K12" s="21" t="n">
        <v>531.6</v>
      </c>
      <c r="L12" s="18" t="n">
        <f aca="false">SUM(I12:K12)</f>
        <v>1469.3</v>
      </c>
      <c r="M12" s="18" t="n">
        <v>499.8</v>
      </c>
      <c r="N12" s="15" t="n">
        <v>8475</v>
      </c>
      <c r="O12" s="15" t="n">
        <v>4318</v>
      </c>
      <c r="P12" s="20" t="n">
        <f aca="false">O12/N12*100</f>
        <v>50.9498525073746</v>
      </c>
    </row>
    <row r="13" customFormat="false" ht="15" hidden="false" customHeight="true" outlineLevel="0" collapsed="false">
      <c r="A13" s="17" t="s">
        <v>30</v>
      </c>
      <c r="B13" s="15" t="n">
        <v>3450</v>
      </c>
      <c r="C13" s="14" t="s">
        <v>24</v>
      </c>
      <c r="D13" s="15" t="n">
        <v>3450</v>
      </c>
      <c r="E13" s="15" t="n">
        <v>4451</v>
      </c>
      <c r="F13" s="14" t="s">
        <v>24</v>
      </c>
      <c r="G13" s="18" t="n">
        <v>639.4</v>
      </c>
      <c r="H13" s="18" t="n">
        <v>681.7</v>
      </c>
      <c r="I13" s="18" t="n">
        <v>417.1</v>
      </c>
      <c r="J13" s="21" t="n">
        <v>105.2</v>
      </c>
      <c r="K13" s="21" t="n">
        <v>362.2</v>
      </c>
      <c r="L13" s="18" t="n">
        <f aca="false">SUM(I13:K13)</f>
        <v>884.5</v>
      </c>
      <c r="M13" s="18" t="n">
        <v>1592.4</v>
      </c>
      <c r="N13" s="15" t="n">
        <v>11699</v>
      </c>
      <c r="O13" s="15" t="n">
        <v>5016</v>
      </c>
      <c r="P13" s="20" t="n">
        <f aca="false">O13/N13*100</f>
        <v>42.8754594409779</v>
      </c>
    </row>
    <row r="14" customFormat="false" ht="15" hidden="false" customHeight="true" outlineLevel="0" collapsed="false">
      <c r="A14" s="22" t="s">
        <v>31</v>
      </c>
      <c r="B14" s="23" t="n">
        <v>3723</v>
      </c>
      <c r="C14" s="24" t="s">
        <v>24</v>
      </c>
      <c r="D14" s="23" t="n">
        <v>3723</v>
      </c>
      <c r="E14" s="23" t="n">
        <v>14186</v>
      </c>
      <c r="F14" s="24" t="s">
        <v>24</v>
      </c>
      <c r="G14" s="25" t="n">
        <v>651.8</v>
      </c>
      <c r="H14" s="25" t="n">
        <v>1172.3</v>
      </c>
      <c r="I14" s="25" t="n">
        <v>1053.2</v>
      </c>
      <c r="J14" s="26" t="n">
        <v>192.4</v>
      </c>
      <c r="K14" s="26" t="n">
        <v>681.8</v>
      </c>
      <c r="L14" s="25" t="n">
        <f aca="false">SUM(I14:K14)</f>
        <v>1927.4</v>
      </c>
      <c r="M14" s="25" t="n">
        <v>1414.5</v>
      </c>
      <c r="N14" s="23" t="n">
        <v>23075</v>
      </c>
      <c r="O14" s="23" t="n">
        <v>6823</v>
      </c>
      <c r="P14" s="27" t="n">
        <f aca="false">O14/N14*100</f>
        <v>29.5687973997833</v>
      </c>
    </row>
    <row r="15" customFormat="false" ht="15" hidden="false" customHeight="true" outlineLevel="0" collapsed="false">
      <c r="A15" s="28" t="s">
        <v>32</v>
      </c>
      <c r="B15" s="29" t="n">
        <v>6699</v>
      </c>
      <c r="C15" s="30" t="s">
        <v>24</v>
      </c>
      <c r="D15" s="29" t="n">
        <v>6699</v>
      </c>
      <c r="E15" s="29" t="n">
        <v>7365</v>
      </c>
      <c r="F15" s="14" t="s">
        <v>24</v>
      </c>
      <c r="G15" s="31" t="n">
        <v>1526.1</v>
      </c>
      <c r="H15" s="31" t="n">
        <v>1372.4</v>
      </c>
      <c r="I15" s="31" t="n">
        <v>1272.4</v>
      </c>
      <c r="J15" s="32" t="n">
        <v>300.9</v>
      </c>
      <c r="K15" s="32" t="n">
        <v>879.4</v>
      </c>
      <c r="L15" s="31" t="n">
        <f aca="false">SUM(I15:K15)</f>
        <v>2452.7</v>
      </c>
      <c r="M15" s="31" t="n">
        <v>1575.8</v>
      </c>
      <c r="N15" s="29" t="n">
        <v>20991</v>
      </c>
      <c r="O15" s="29" t="n">
        <v>10524</v>
      </c>
      <c r="P15" s="33" t="n">
        <f aca="false">O15/N15*100</f>
        <v>50.1357724739174</v>
      </c>
    </row>
    <row r="16" customFormat="false" ht="15" hidden="false" customHeight="true" outlineLevel="0" collapsed="false">
      <c r="A16" s="34" t="s">
        <v>33</v>
      </c>
      <c r="B16" s="35" t="n">
        <f aca="false">SUM(B7:B15)</f>
        <v>32557</v>
      </c>
      <c r="C16" s="35" t="n">
        <f aca="false">SUM(C10:C15)</f>
        <v>168</v>
      </c>
      <c r="D16" s="35" t="n">
        <f aca="false">SUM(D7:D15)</f>
        <v>32725</v>
      </c>
      <c r="E16" s="35" t="n">
        <f aca="false">SUM(E7:E15)</f>
        <v>196135</v>
      </c>
      <c r="F16" s="44" t="s">
        <v>24</v>
      </c>
      <c r="G16" s="38" t="n">
        <f aca="false">SUM(G7:G15)</f>
        <v>10465.2</v>
      </c>
      <c r="H16" s="38" t="n">
        <f aca="false">SUM(H7:H15)</f>
        <v>10433.9</v>
      </c>
      <c r="I16" s="38" t="n">
        <f aca="false">SUM(I7:I15)</f>
        <v>8437.2</v>
      </c>
      <c r="J16" s="39" t="n">
        <f aca="false">SUM(J7:J15)</f>
        <v>1250.9</v>
      </c>
      <c r="K16" s="39" t="n">
        <f aca="false">SUM(K7:K15)</f>
        <v>5850.7</v>
      </c>
      <c r="L16" s="38" t="n">
        <f aca="false">SUM(L7:L15)</f>
        <v>15538.8</v>
      </c>
      <c r="M16" s="38" t="n">
        <f aca="false">SUM(M7:M15)</f>
        <v>13573.7</v>
      </c>
      <c r="N16" s="35" t="n">
        <f aca="false">SUM(N7:N15)</f>
        <v>278864</v>
      </c>
      <c r="O16" s="35" t="n">
        <f aca="false">SUM(O7:O15)</f>
        <v>58690</v>
      </c>
      <c r="P16" s="40" t="n">
        <f aca="false">O16/N16*100</f>
        <v>21.0461013253772</v>
      </c>
    </row>
    <row r="17" customFormat="false" ht="15" hidden="false" customHeight="true" outlineLevel="0" collapsed="false">
      <c r="A17" s="17" t="s">
        <v>34</v>
      </c>
      <c r="B17" s="15" t="n">
        <v>1019</v>
      </c>
      <c r="C17" s="14" t="s">
        <v>24</v>
      </c>
      <c r="D17" s="15" t="n">
        <v>1019</v>
      </c>
      <c r="E17" s="15" t="n">
        <v>6869</v>
      </c>
      <c r="F17" s="14" t="s">
        <v>24</v>
      </c>
      <c r="G17" s="18" t="n">
        <v>424</v>
      </c>
      <c r="H17" s="18" t="n">
        <v>459.9</v>
      </c>
      <c r="I17" s="18" t="n">
        <v>271.1</v>
      </c>
      <c r="J17" s="19" t="n">
        <v>6.7</v>
      </c>
      <c r="K17" s="19" t="n">
        <v>145.6</v>
      </c>
      <c r="L17" s="18" t="n">
        <f aca="false">SUM(I17:K17)</f>
        <v>423.4</v>
      </c>
      <c r="M17" s="18" t="n">
        <v>238.7</v>
      </c>
      <c r="N17" s="15" t="n">
        <v>9434</v>
      </c>
      <c r="O17" s="15" t="n">
        <v>1902</v>
      </c>
      <c r="P17" s="20" t="n">
        <f aca="false">O17/N17*100</f>
        <v>20.1611193555226</v>
      </c>
    </row>
    <row r="18" customFormat="false" ht="15" hidden="false" customHeight="true" outlineLevel="0" collapsed="false">
      <c r="A18" s="17" t="s">
        <v>35</v>
      </c>
      <c r="B18" s="15" t="n">
        <v>486</v>
      </c>
      <c r="C18" s="14" t="s">
        <v>24</v>
      </c>
      <c r="D18" s="15" t="n">
        <v>486</v>
      </c>
      <c r="E18" s="15" t="n">
        <v>17852</v>
      </c>
      <c r="F18" s="14" t="s">
        <v>24</v>
      </c>
      <c r="G18" s="18" t="n">
        <v>148.5</v>
      </c>
      <c r="H18" s="18" t="n">
        <v>246.9</v>
      </c>
      <c r="I18" s="18" t="n">
        <v>76</v>
      </c>
      <c r="J18" s="19" t="s">
        <v>36</v>
      </c>
      <c r="K18" s="19" t="s">
        <v>36</v>
      </c>
      <c r="L18" s="18" t="n">
        <v>107.4</v>
      </c>
      <c r="M18" s="18" t="n">
        <v>631.2</v>
      </c>
      <c r="N18" s="15" t="n">
        <v>19472</v>
      </c>
      <c r="O18" s="15" t="n">
        <v>840</v>
      </c>
      <c r="P18" s="20" t="n">
        <f aca="false">O18/N18*100</f>
        <v>4.3138866064092</v>
      </c>
    </row>
    <row r="19" customFormat="false" ht="15" hidden="false" customHeight="true" outlineLevel="0" collapsed="false">
      <c r="A19" s="17" t="s">
        <v>37</v>
      </c>
      <c r="B19" s="15" t="n">
        <v>1065</v>
      </c>
      <c r="C19" s="14" t="s">
        <v>24</v>
      </c>
      <c r="D19" s="15" t="n">
        <v>1065</v>
      </c>
      <c r="E19" s="15" t="n">
        <v>31458</v>
      </c>
      <c r="F19" s="14" t="s">
        <v>24</v>
      </c>
      <c r="G19" s="18" t="n">
        <v>684.1</v>
      </c>
      <c r="H19" s="18" t="n">
        <v>648.3</v>
      </c>
      <c r="I19" s="18" t="n">
        <v>215.8</v>
      </c>
      <c r="J19" s="21" t="n">
        <v>5.4</v>
      </c>
      <c r="K19" s="21" t="n">
        <v>81.3</v>
      </c>
      <c r="L19" s="18" t="n">
        <f aca="false">SUM(I19:K19)</f>
        <v>302.5</v>
      </c>
      <c r="M19" s="18" t="n">
        <v>226.1</v>
      </c>
      <c r="N19" s="15" t="n">
        <v>34384</v>
      </c>
      <c r="O19" s="15" t="n">
        <v>2016</v>
      </c>
      <c r="P19" s="20" t="n">
        <f aca="false">O19/N19*100</f>
        <v>5.86319218241042</v>
      </c>
    </row>
    <row r="20" customFormat="false" ht="15" hidden="false" customHeight="true" outlineLevel="0" collapsed="false">
      <c r="A20" s="17" t="s">
        <v>38</v>
      </c>
      <c r="B20" s="15" t="n">
        <v>1416</v>
      </c>
      <c r="C20" s="14" t="s">
        <v>24</v>
      </c>
      <c r="D20" s="15" t="n">
        <v>1416</v>
      </c>
      <c r="E20" s="15" t="n">
        <v>11383</v>
      </c>
      <c r="F20" s="14" t="s">
        <v>24</v>
      </c>
      <c r="G20" s="18" t="n">
        <v>192.2</v>
      </c>
      <c r="H20" s="18" t="n">
        <v>562.1</v>
      </c>
      <c r="I20" s="18" t="n">
        <v>302.3</v>
      </c>
      <c r="J20" s="21" t="n">
        <v>27.7</v>
      </c>
      <c r="K20" s="21" t="n">
        <v>186.3</v>
      </c>
      <c r="L20" s="18" t="n">
        <f aca="false">SUM(I20:K20)</f>
        <v>516.3</v>
      </c>
      <c r="M20" s="18" t="n">
        <v>1226.4</v>
      </c>
      <c r="N20" s="15" t="n">
        <v>15296</v>
      </c>
      <c r="O20" s="15" t="n">
        <v>2494</v>
      </c>
      <c r="P20" s="20" t="n">
        <f aca="false">O20/N20*100</f>
        <v>16.3049163179916</v>
      </c>
    </row>
    <row r="21" customFormat="false" ht="15" hidden="false" customHeight="true" outlineLevel="0" collapsed="false">
      <c r="A21" s="17" t="s">
        <v>39</v>
      </c>
      <c r="B21" s="15" t="n">
        <v>878</v>
      </c>
      <c r="C21" s="14" t="s">
        <v>24</v>
      </c>
      <c r="D21" s="15" t="n">
        <v>878</v>
      </c>
      <c r="E21" s="15" t="n">
        <v>12598</v>
      </c>
      <c r="F21" s="14" t="s">
        <v>24</v>
      </c>
      <c r="G21" s="18" t="n">
        <v>780.9</v>
      </c>
      <c r="H21" s="18" t="n">
        <v>316.6</v>
      </c>
      <c r="I21" s="18" t="n">
        <v>197.8</v>
      </c>
      <c r="J21" s="21" t="n">
        <v>2.4</v>
      </c>
      <c r="K21" s="21" t="n">
        <v>85.2</v>
      </c>
      <c r="L21" s="18" t="n">
        <f aca="false">SUM(I21:K21)</f>
        <v>285.4</v>
      </c>
      <c r="M21" s="18" t="n">
        <v>373.1</v>
      </c>
      <c r="N21" s="15" t="n">
        <v>15232</v>
      </c>
      <c r="O21" s="15" t="n">
        <v>1480</v>
      </c>
      <c r="P21" s="20" t="n">
        <f aca="false">O21/N21*100</f>
        <v>9.71638655462185</v>
      </c>
    </row>
    <row r="22" customFormat="false" ht="15" hidden="false" customHeight="true" outlineLevel="0" collapsed="false">
      <c r="A22" s="17" t="s">
        <v>40</v>
      </c>
      <c r="B22" s="15" t="n">
        <v>464</v>
      </c>
      <c r="C22" s="14" t="s">
        <v>24</v>
      </c>
      <c r="D22" s="15" t="n">
        <v>464</v>
      </c>
      <c r="E22" s="15" t="n">
        <v>5342</v>
      </c>
      <c r="F22" s="14" t="s">
        <v>24</v>
      </c>
      <c r="G22" s="18" t="n">
        <v>65.5</v>
      </c>
      <c r="H22" s="18" t="n">
        <v>245.7</v>
      </c>
      <c r="I22" s="18" t="n">
        <v>146.7</v>
      </c>
      <c r="J22" s="19" t="s">
        <v>36</v>
      </c>
      <c r="K22" s="19" t="s">
        <v>36</v>
      </c>
      <c r="L22" s="18" t="n">
        <v>308.4</v>
      </c>
      <c r="M22" s="18" t="n">
        <v>794.4</v>
      </c>
      <c r="N22" s="15" t="n">
        <v>7220</v>
      </c>
      <c r="O22" s="15" t="n">
        <v>1018</v>
      </c>
      <c r="P22" s="20" t="n">
        <f aca="false">O22/N22*100</f>
        <v>14.0997229916898</v>
      </c>
    </row>
    <row r="23" customFormat="false" ht="15" hidden="false" customHeight="true" outlineLevel="0" collapsed="false">
      <c r="A23" s="17" t="s">
        <v>41</v>
      </c>
      <c r="B23" s="15" t="n">
        <v>755</v>
      </c>
      <c r="C23" s="14" t="s">
        <v>24</v>
      </c>
      <c r="D23" s="15" t="n">
        <v>755</v>
      </c>
      <c r="E23" s="15" t="n">
        <v>18731</v>
      </c>
      <c r="F23" s="14" t="s">
        <v>24</v>
      </c>
      <c r="G23" s="18" t="n">
        <v>376</v>
      </c>
      <c r="H23" s="18" t="n">
        <v>470.6</v>
      </c>
      <c r="I23" s="18" t="n">
        <v>174</v>
      </c>
      <c r="J23" s="19" t="s">
        <v>36</v>
      </c>
      <c r="K23" s="19" t="s">
        <v>36</v>
      </c>
      <c r="L23" s="18" t="n">
        <v>279.8</v>
      </c>
      <c r="M23" s="18" t="n">
        <v>608.6</v>
      </c>
      <c r="N23" s="15" t="n">
        <v>21221</v>
      </c>
      <c r="O23" s="15" t="n">
        <v>1505</v>
      </c>
      <c r="P23" s="20" t="n">
        <f aca="false">O23/N23*100</f>
        <v>7.09203147825267</v>
      </c>
    </row>
    <row r="24" customFormat="false" ht="15" hidden="false" customHeight="true" outlineLevel="0" collapsed="false">
      <c r="A24" s="28" t="s">
        <v>42</v>
      </c>
      <c r="B24" s="29" t="n">
        <v>2134</v>
      </c>
      <c r="C24" s="30" t="s">
        <v>24</v>
      </c>
      <c r="D24" s="29" t="n">
        <v>2134</v>
      </c>
      <c r="E24" s="29" t="n">
        <v>11972</v>
      </c>
      <c r="F24" s="30" t="s">
        <v>24</v>
      </c>
      <c r="G24" s="31" t="n">
        <v>1414.4</v>
      </c>
      <c r="H24" s="31" t="n">
        <v>665.5</v>
      </c>
      <c r="I24" s="31" t="n">
        <v>362.4</v>
      </c>
      <c r="J24" s="32" t="n">
        <v>53.3</v>
      </c>
      <c r="K24" s="32" t="n">
        <v>155</v>
      </c>
      <c r="L24" s="31" t="n">
        <f aca="false">SUM(I24:K24)</f>
        <v>570.7</v>
      </c>
      <c r="M24" s="31" t="n">
        <v>1108.4</v>
      </c>
      <c r="N24" s="29" t="n">
        <v>17865</v>
      </c>
      <c r="O24" s="29" t="n">
        <v>3370</v>
      </c>
      <c r="P24" s="33" t="n">
        <f aca="false">O24/N24*100</f>
        <v>18.8636999720123</v>
      </c>
    </row>
    <row r="25" customFormat="false" ht="15" hidden="false" customHeight="true" outlineLevel="0" collapsed="false">
      <c r="A25" s="34" t="s">
        <v>43</v>
      </c>
      <c r="B25" s="35" t="n">
        <f aca="false">SUM(B17:B24)</f>
        <v>8217</v>
      </c>
      <c r="C25" s="37" t="n">
        <f aca="false">SUM(C17:C24)</f>
        <v>0</v>
      </c>
      <c r="D25" s="35" t="n">
        <f aca="false">SUM(D17:D24)</f>
        <v>8217</v>
      </c>
      <c r="E25" s="35" t="n">
        <f aca="false">SUM(E17:E24)</f>
        <v>116205</v>
      </c>
      <c r="F25" s="37" t="n">
        <v>0</v>
      </c>
      <c r="G25" s="38" t="n">
        <f aca="false">SUM(G17:G24)</f>
        <v>4085.6</v>
      </c>
      <c r="H25" s="38" t="n">
        <f aca="false">SUM(H17:H24)</f>
        <v>3615.6</v>
      </c>
      <c r="I25" s="38" t="n">
        <f aca="false">SUM(I17:I24)</f>
        <v>1746.1</v>
      </c>
      <c r="J25" s="39" t="s">
        <v>36</v>
      </c>
      <c r="K25" s="39" t="s">
        <v>36</v>
      </c>
      <c r="L25" s="39" t="n">
        <f aca="false">SUM(L17:L24)</f>
        <v>2793.9</v>
      </c>
      <c r="M25" s="38" t="n">
        <f aca="false">SUM(M17:M24)</f>
        <v>5206.9</v>
      </c>
      <c r="N25" s="35" t="n">
        <f aca="false">SUM(N17:N24)</f>
        <v>140124</v>
      </c>
      <c r="O25" s="35" t="n">
        <f aca="false">SUM(O17:O24)</f>
        <v>14625</v>
      </c>
      <c r="P25" s="40" t="n">
        <f aca="false">O25/N25*100</f>
        <v>10.4371842082727</v>
      </c>
    </row>
    <row r="26" customFormat="false" ht="15" hidden="false" customHeight="true" outlineLevel="0" collapsed="false">
      <c r="A26" s="34" t="s">
        <v>44</v>
      </c>
      <c r="B26" s="35" t="n">
        <f aca="false">SUM(B25,B16)</f>
        <v>40774</v>
      </c>
      <c r="C26" s="35" t="n">
        <f aca="false">SUM(C25,C16)</f>
        <v>168</v>
      </c>
      <c r="D26" s="35" t="n">
        <f aca="false">SUM(D16+D25)</f>
        <v>40942</v>
      </c>
      <c r="E26" s="35" t="n">
        <f aca="false">SUM(E16+E25)</f>
        <v>312340</v>
      </c>
      <c r="F26" s="37" t="n">
        <v>0</v>
      </c>
      <c r="G26" s="38" t="n">
        <f aca="false">SUM(G16+G25)</f>
        <v>14550.8</v>
      </c>
      <c r="H26" s="38" t="n">
        <f aca="false">SUM(H16+H25)</f>
        <v>14049.5</v>
      </c>
      <c r="I26" s="38" t="n">
        <f aca="false">SUM(I16+I25)</f>
        <v>10183.3</v>
      </c>
      <c r="J26" s="42" t="n">
        <v>1350.3</v>
      </c>
      <c r="K26" s="42" t="n">
        <v>6791.5</v>
      </c>
      <c r="L26" s="38" t="n">
        <f aca="false">SUM(L16+L25)</f>
        <v>18332.7</v>
      </c>
      <c r="M26" s="38" t="n">
        <f aca="false">SUM(M25,M16)</f>
        <v>18780.6</v>
      </c>
      <c r="N26" s="35" t="n">
        <f aca="false">SUM(N25,N16)</f>
        <v>418988</v>
      </c>
      <c r="O26" s="35" t="n">
        <f aca="false">SUM(O16+O25)</f>
        <v>73315</v>
      </c>
      <c r="P26" s="43" t="n">
        <f aca="false">O26/N26*100</f>
        <v>17.4981145044727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8" activeCellId="0" sqref="I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51</v>
      </c>
    </row>
    <row r="3" customFormat="false" ht="15" hidden="false" customHeight="true" outlineLevel="0" collapsed="false">
      <c r="A3" s="4" t="s">
        <v>52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16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037</v>
      </c>
      <c r="C7" s="14" t="s">
        <v>24</v>
      </c>
      <c r="D7" s="15" t="n">
        <v>8037</v>
      </c>
      <c r="E7" s="15" t="n">
        <v>31918</v>
      </c>
      <c r="F7" s="14" t="s">
        <v>24</v>
      </c>
      <c r="G7" s="18" t="n">
        <v>2411</v>
      </c>
      <c r="H7" s="18" t="n">
        <v>2876.5</v>
      </c>
      <c r="I7" s="18" t="n">
        <v>2691.5</v>
      </c>
      <c r="J7" s="19" t="n">
        <v>262.9</v>
      </c>
      <c r="K7" s="19" t="n">
        <v>2054</v>
      </c>
      <c r="L7" s="18" t="n">
        <f aca="false">SUM(I7:K7)</f>
        <v>5008.4</v>
      </c>
      <c r="M7" s="18" t="n">
        <v>3368.1</v>
      </c>
      <c r="N7" s="15" t="n">
        <v>53617</v>
      </c>
      <c r="O7" s="15" t="n">
        <v>14282</v>
      </c>
      <c r="P7" s="20" t="n">
        <f aca="false">O7/N7*100</f>
        <v>26.637074062331</v>
      </c>
    </row>
    <row r="8" customFormat="false" ht="15" hidden="false" customHeight="true" outlineLevel="0" collapsed="false">
      <c r="A8" s="17" t="s">
        <v>25</v>
      </c>
      <c r="B8" s="15" t="n">
        <v>915</v>
      </c>
      <c r="C8" s="14" t="s">
        <v>24</v>
      </c>
      <c r="D8" s="15" t="n">
        <v>915</v>
      </c>
      <c r="E8" s="15" t="n">
        <v>19947</v>
      </c>
      <c r="F8" s="14" t="s">
        <v>24</v>
      </c>
      <c r="G8" s="18" t="n">
        <v>339.9</v>
      </c>
      <c r="H8" s="18" t="n">
        <v>794.3</v>
      </c>
      <c r="I8" s="18" t="n">
        <v>702.6</v>
      </c>
      <c r="J8" s="21" t="n">
        <v>166.6</v>
      </c>
      <c r="K8" s="21" t="n">
        <v>540.3</v>
      </c>
      <c r="L8" s="18" t="n">
        <f aca="false">SUM(I8:K8)</f>
        <v>1409.5</v>
      </c>
      <c r="M8" s="18" t="n">
        <v>1714.3</v>
      </c>
      <c r="N8" s="15" t="n">
        <v>25098</v>
      </c>
      <c r="O8" s="15" t="n">
        <v>3424</v>
      </c>
      <c r="P8" s="20" t="n">
        <f aca="false">O8/N8*100</f>
        <v>13.6425213164396</v>
      </c>
    </row>
    <row r="9" customFormat="false" ht="15" hidden="false" customHeight="true" outlineLevel="0" collapsed="false">
      <c r="A9" s="17" t="s">
        <v>26</v>
      </c>
      <c r="B9" s="15" t="n">
        <v>1463</v>
      </c>
      <c r="C9" s="14" t="s">
        <v>24</v>
      </c>
      <c r="D9" s="15" t="n">
        <v>1463</v>
      </c>
      <c r="E9" s="15" t="n">
        <v>19094</v>
      </c>
      <c r="F9" s="14" t="s">
        <v>24</v>
      </c>
      <c r="G9" s="18" t="n">
        <v>561.4</v>
      </c>
      <c r="H9" s="18" t="n">
        <v>855.4</v>
      </c>
      <c r="I9" s="18" t="n">
        <v>421.9</v>
      </c>
      <c r="J9" s="21" t="n">
        <v>20.1</v>
      </c>
      <c r="K9" s="21" t="n">
        <v>235.3</v>
      </c>
      <c r="L9" s="18" t="n">
        <f aca="false">SUM(I9:K9)</f>
        <v>677.3</v>
      </c>
      <c r="M9" s="18" t="n">
        <v>635.9</v>
      </c>
      <c r="N9" s="15" t="n">
        <v>23287</v>
      </c>
      <c r="O9" s="15" t="n">
        <v>2954</v>
      </c>
      <c r="P9" s="20" t="n">
        <f aca="false">O9/N9*100</f>
        <v>12.6851891613347</v>
      </c>
    </row>
    <row r="10" customFormat="false" ht="15" hidden="false" customHeight="true" outlineLevel="0" collapsed="false">
      <c r="A10" s="17" t="s">
        <v>27</v>
      </c>
      <c r="B10" s="15" t="n">
        <v>4243</v>
      </c>
      <c r="C10" s="15" t="n">
        <v>93</v>
      </c>
      <c r="D10" s="15" t="n">
        <v>4336</v>
      </c>
      <c r="E10" s="15" t="n">
        <v>75835</v>
      </c>
      <c r="F10" s="14" t="s">
        <v>24</v>
      </c>
      <c r="G10" s="18" t="n">
        <v>3056</v>
      </c>
      <c r="H10" s="18" t="n">
        <v>1212.8</v>
      </c>
      <c r="I10" s="18" t="n">
        <v>624.6</v>
      </c>
      <c r="J10" s="21" t="n">
        <v>45.3</v>
      </c>
      <c r="K10" s="21" t="n">
        <v>360.3</v>
      </c>
      <c r="L10" s="18" t="n">
        <f aca="false">SUM(I10:K10)</f>
        <v>1030.2</v>
      </c>
      <c r="M10" s="18" t="n">
        <v>1760</v>
      </c>
      <c r="N10" s="15" t="n">
        <v>87230</v>
      </c>
      <c r="O10" s="15" t="n">
        <v>7309</v>
      </c>
      <c r="P10" s="20" t="n">
        <f aca="false">O10/N10*100</f>
        <v>8.3789980511292</v>
      </c>
    </row>
    <row r="11" customFormat="false" ht="15" hidden="false" customHeight="true" outlineLevel="0" collapsed="false">
      <c r="A11" s="17" t="s">
        <v>28</v>
      </c>
      <c r="B11" s="15" t="n">
        <v>1945</v>
      </c>
      <c r="C11" s="15" t="n">
        <v>77</v>
      </c>
      <c r="D11" s="15" t="n">
        <v>2022</v>
      </c>
      <c r="E11" s="15" t="n">
        <v>20194</v>
      </c>
      <c r="F11" s="14" t="s">
        <v>24</v>
      </c>
      <c r="G11" s="18" t="n">
        <v>760.3</v>
      </c>
      <c r="H11" s="18" t="n">
        <v>726.8</v>
      </c>
      <c r="I11" s="18" t="n">
        <v>402.8</v>
      </c>
      <c r="J11" s="21" t="n">
        <v>68.9</v>
      </c>
      <c r="K11" s="21" t="n">
        <v>175.6</v>
      </c>
      <c r="L11" s="18" t="n">
        <f aca="false">SUM(I11:K11)</f>
        <v>647.3</v>
      </c>
      <c r="M11" s="18" t="n">
        <v>1017.6</v>
      </c>
      <c r="N11" s="15" t="n">
        <v>25368</v>
      </c>
      <c r="O11" s="15" t="n">
        <v>3766</v>
      </c>
      <c r="P11" s="20" t="n">
        <f aca="false">O11/N11*100</f>
        <v>14.8454746136865</v>
      </c>
    </row>
    <row r="12" customFormat="false" ht="15" hidden="false" customHeight="true" outlineLevel="0" collapsed="false">
      <c r="A12" s="17" t="s">
        <v>29</v>
      </c>
      <c r="B12" s="15" t="n">
        <v>2116</v>
      </c>
      <c r="C12" s="14" t="s">
        <v>24</v>
      </c>
      <c r="D12" s="15" t="n">
        <v>2116</v>
      </c>
      <c r="E12" s="15" t="n">
        <v>3142</v>
      </c>
      <c r="F12" s="14" t="s">
        <v>24</v>
      </c>
      <c r="G12" s="18" t="n">
        <v>515.7</v>
      </c>
      <c r="H12" s="18" t="n">
        <v>750.7</v>
      </c>
      <c r="I12" s="18" t="n">
        <v>819.5</v>
      </c>
      <c r="J12" s="21" t="n">
        <v>107.3</v>
      </c>
      <c r="K12" s="21" t="n">
        <v>531.6</v>
      </c>
      <c r="L12" s="18" t="n">
        <f aca="false">SUM(I12:K12)</f>
        <v>1458.4</v>
      </c>
      <c r="M12" s="18" t="n">
        <v>492.1</v>
      </c>
      <c r="N12" s="15" t="n">
        <v>8475</v>
      </c>
      <c r="O12" s="15" t="n">
        <v>3359</v>
      </c>
      <c r="P12" s="20" t="n">
        <f aca="false">O12/N12*100</f>
        <v>39.6342182890855</v>
      </c>
    </row>
    <row r="13" customFormat="false" ht="15" hidden="false" customHeight="true" outlineLevel="0" collapsed="false">
      <c r="A13" s="17" t="s">
        <v>30</v>
      </c>
      <c r="B13" s="15" t="n">
        <v>3448</v>
      </c>
      <c r="C13" s="14" t="s">
        <v>24</v>
      </c>
      <c r="D13" s="15" t="n">
        <v>3448</v>
      </c>
      <c r="E13" s="15" t="n">
        <v>4452</v>
      </c>
      <c r="F13" s="14" t="s">
        <v>24</v>
      </c>
      <c r="G13" s="18" t="n">
        <v>639.3</v>
      </c>
      <c r="H13" s="18" t="n">
        <v>669.2</v>
      </c>
      <c r="I13" s="18" t="n">
        <v>416.1</v>
      </c>
      <c r="J13" s="21" t="n">
        <v>106.4</v>
      </c>
      <c r="K13" s="21" t="n">
        <v>360.9</v>
      </c>
      <c r="L13" s="18" t="n">
        <f aca="false">SUM(I13:K13)</f>
        <v>883.4</v>
      </c>
      <c r="M13" s="18" t="n">
        <v>1607.1</v>
      </c>
      <c r="N13" s="15" t="n">
        <v>11699</v>
      </c>
      <c r="O13" s="15" t="n">
        <v>5724</v>
      </c>
      <c r="P13" s="20" t="n">
        <f aca="false">O13/N13*100</f>
        <v>48.9272587400633</v>
      </c>
    </row>
    <row r="14" customFormat="false" ht="15" hidden="false" customHeight="true" outlineLevel="0" collapsed="false">
      <c r="A14" s="22" t="s">
        <v>31</v>
      </c>
      <c r="B14" s="23" t="n">
        <v>3722</v>
      </c>
      <c r="C14" s="24" t="s">
        <v>24</v>
      </c>
      <c r="D14" s="23" t="n">
        <v>3722</v>
      </c>
      <c r="E14" s="23" t="n">
        <v>14186</v>
      </c>
      <c r="F14" s="24" t="s">
        <v>24</v>
      </c>
      <c r="G14" s="25" t="n">
        <v>652.2</v>
      </c>
      <c r="H14" s="25" t="n">
        <v>1171.3</v>
      </c>
      <c r="I14" s="25" t="n">
        <v>1046.9</v>
      </c>
      <c r="J14" s="26" t="n">
        <v>203</v>
      </c>
      <c r="K14" s="26" t="n">
        <v>664.2</v>
      </c>
      <c r="L14" s="25" t="n">
        <f aca="false">SUM(I14:K14)</f>
        <v>1914.1</v>
      </c>
      <c r="M14" s="25" t="n">
        <v>1429.4</v>
      </c>
      <c r="N14" s="23" t="n">
        <v>23075</v>
      </c>
      <c r="O14" s="23" t="n">
        <v>6323</v>
      </c>
      <c r="P14" s="27" t="n">
        <f aca="false">O14/N14*100</f>
        <v>27.4019501625135</v>
      </c>
    </row>
    <row r="15" customFormat="false" ht="15" hidden="false" customHeight="true" outlineLevel="0" collapsed="false">
      <c r="A15" s="28" t="s">
        <v>32</v>
      </c>
      <c r="B15" s="29" t="n">
        <v>6700</v>
      </c>
      <c r="C15" s="30" t="s">
        <v>24</v>
      </c>
      <c r="D15" s="29" t="n">
        <v>6700</v>
      </c>
      <c r="E15" s="29" t="n">
        <v>7365</v>
      </c>
      <c r="F15" s="14" t="s">
        <v>24</v>
      </c>
      <c r="G15" s="31" t="n">
        <v>1526.1</v>
      </c>
      <c r="H15" s="31" t="n">
        <v>1368.7</v>
      </c>
      <c r="I15" s="31" t="n">
        <v>1264</v>
      </c>
      <c r="J15" s="32" t="n">
        <v>299.1</v>
      </c>
      <c r="K15" s="32" t="n">
        <v>868</v>
      </c>
      <c r="L15" s="31" t="n">
        <f aca="false">SUM(I15:K15)</f>
        <v>2431.1</v>
      </c>
      <c r="M15" s="31" t="n">
        <v>1600</v>
      </c>
      <c r="N15" s="29" t="n">
        <v>20991</v>
      </c>
      <c r="O15" s="29" t="n">
        <v>9669</v>
      </c>
      <c r="P15" s="33" t="n">
        <f aca="false">O15/N15*100</f>
        <v>46.0625982563956</v>
      </c>
    </row>
    <row r="16" customFormat="false" ht="15" hidden="false" customHeight="true" outlineLevel="0" collapsed="false">
      <c r="A16" s="34" t="s">
        <v>33</v>
      </c>
      <c r="B16" s="35" t="n">
        <v>32589</v>
      </c>
      <c r="C16" s="35" t="n">
        <v>170</v>
      </c>
      <c r="D16" s="35" t="n">
        <v>32759</v>
      </c>
      <c r="E16" s="35" t="n">
        <v>196133</v>
      </c>
      <c r="F16" s="37" t="s">
        <v>24</v>
      </c>
      <c r="G16" s="38" t="n">
        <v>10461.9</v>
      </c>
      <c r="H16" s="38" t="n">
        <v>10425.7</v>
      </c>
      <c r="I16" s="38" t="n">
        <v>8389.9</v>
      </c>
      <c r="J16" s="39" t="n">
        <v>1279.6</v>
      </c>
      <c r="K16" s="39" t="n">
        <v>5790.2</v>
      </c>
      <c r="L16" s="38" t="n">
        <f aca="false">SUM(L7:L15)</f>
        <v>15459.7</v>
      </c>
      <c r="M16" s="38" t="n">
        <v>13624.5</v>
      </c>
      <c r="N16" s="35" t="n">
        <v>278840</v>
      </c>
      <c r="O16" s="35" t="n">
        <v>56809</v>
      </c>
      <c r="P16" s="40" t="n">
        <f aca="false">O16/N16*100</f>
        <v>20.3733323769904</v>
      </c>
    </row>
    <row r="17" customFormat="false" ht="15" hidden="false" customHeight="true" outlineLevel="0" collapsed="false">
      <c r="A17" s="17" t="s">
        <v>34</v>
      </c>
      <c r="B17" s="15" t="n">
        <v>1032</v>
      </c>
      <c r="C17" s="14" t="s">
        <v>24</v>
      </c>
      <c r="D17" s="15" t="n">
        <v>1032</v>
      </c>
      <c r="E17" s="15" t="n">
        <v>6873</v>
      </c>
      <c r="F17" s="14" t="s">
        <v>24</v>
      </c>
      <c r="G17" s="18" t="n">
        <v>424.8</v>
      </c>
      <c r="H17" s="18" t="n">
        <v>372.1</v>
      </c>
      <c r="I17" s="18" t="n">
        <v>269.7</v>
      </c>
      <c r="J17" s="19" t="n">
        <v>7.6</v>
      </c>
      <c r="K17" s="19" t="n">
        <v>144.3</v>
      </c>
      <c r="L17" s="18" t="n">
        <v>425.1</v>
      </c>
      <c r="M17" s="18" t="n">
        <v>310.6</v>
      </c>
      <c r="N17" s="15" t="n">
        <v>9434</v>
      </c>
      <c r="O17" s="15" t="n">
        <v>1715</v>
      </c>
      <c r="P17" s="20" t="n">
        <f aca="false">O17/N17*100</f>
        <v>18.1789272842909</v>
      </c>
    </row>
    <row r="18" customFormat="false" ht="15" hidden="false" customHeight="true" outlineLevel="0" collapsed="false">
      <c r="A18" s="17" t="s">
        <v>35</v>
      </c>
      <c r="B18" s="15" t="n">
        <v>486</v>
      </c>
      <c r="C18" s="14" t="s">
        <v>24</v>
      </c>
      <c r="D18" s="15" t="n">
        <v>486</v>
      </c>
      <c r="E18" s="15" t="n">
        <v>17851</v>
      </c>
      <c r="F18" s="14" t="s">
        <v>24</v>
      </c>
      <c r="G18" s="18" t="n">
        <v>148.1</v>
      </c>
      <c r="H18" s="18" t="n">
        <v>247.5</v>
      </c>
      <c r="I18" s="18" t="n">
        <v>75.6</v>
      </c>
      <c r="J18" s="19" t="s">
        <v>36</v>
      </c>
      <c r="K18" s="19" t="s">
        <v>36</v>
      </c>
      <c r="L18" s="19" t="s">
        <v>36</v>
      </c>
      <c r="M18" s="18" t="n">
        <v>632.7</v>
      </c>
      <c r="N18" s="15" t="n">
        <v>19472</v>
      </c>
      <c r="O18" s="15" t="n">
        <v>1366</v>
      </c>
      <c r="P18" s="20" t="n">
        <f aca="false">O18/N18*100</f>
        <v>7.0152013147083</v>
      </c>
    </row>
    <row r="19" customFormat="false" ht="15" hidden="false" customHeight="true" outlineLevel="0" collapsed="false">
      <c r="A19" s="17" t="s">
        <v>37</v>
      </c>
      <c r="B19" s="15" t="n">
        <v>1065</v>
      </c>
      <c r="C19" s="14" t="s">
        <v>24</v>
      </c>
      <c r="D19" s="15" t="n">
        <v>1065</v>
      </c>
      <c r="E19" s="15" t="n">
        <v>31458</v>
      </c>
      <c r="F19" s="14" t="s">
        <v>24</v>
      </c>
      <c r="G19" s="18" t="n">
        <v>684.2</v>
      </c>
      <c r="H19" s="18" t="n">
        <v>656.6</v>
      </c>
      <c r="I19" s="18" t="n">
        <v>216.2</v>
      </c>
      <c r="J19" s="21" t="n">
        <v>6.8</v>
      </c>
      <c r="K19" s="21" t="n">
        <v>81.2</v>
      </c>
      <c r="L19" s="18" t="n">
        <v>312.7</v>
      </c>
      <c r="M19" s="18" t="n">
        <v>216.1</v>
      </c>
      <c r="N19" s="15" t="n">
        <v>34384</v>
      </c>
      <c r="O19" s="15" t="n">
        <v>1938</v>
      </c>
      <c r="P19" s="20" t="n">
        <f aca="false">O19/N19*100</f>
        <v>5.63634248487669</v>
      </c>
    </row>
    <row r="20" customFormat="false" ht="15" hidden="false" customHeight="true" outlineLevel="0" collapsed="false">
      <c r="A20" s="17" t="s">
        <v>38</v>
      </c>
      <c r="B20" s="15" t="n">
        <v>1415</v>
      </c>
      <c r="C20" s="14" t="s">
        <v>24</v>
      </c>
      <c r="D20" s="15" t="n">
        <v>1415</v>
      </c>
      <c r="E20" s="15" t="n">
        <v>11381</v>
      </c>
      <c r="F20" s="14" t="s">
        <v>24</v>
      </c>
      <c r="G20" s="18" t="n">
        <v>192.1</v>
      </c>
      <c r="H20" s="18" t="n">
        <v>565.5</v>
      </c>
      <c r="I20" s="18" t="n">
        <v>302.4</v>
      </c>
      <c r="J20" s="21" t="n">
        <v>36.2</v>
      </c>
      <c r="K20" s="21" t="n">
        <v>177.2</v>
      </c>
      <c r="L20" s="18" t="n">
        <v>521.7</v>
      </c>
      <c r="M20" s="18" t="n">
        <v>1226.5</v>
      </c>
      <c r="N20" s="15" t="n">
        <v>15296</v>
      </c>
      <c r="O20" s="15" t="n">
        <v>3207</v>
      </c>
      <c r="P20" s="20" t="n">
        <f aca="false">O20/N20*100</f>
        <v>20.9662656903766</v>
      </c>
    </row>
    <row r="21" customFormat="false" ht="15" hidden="false" customHeight="true" outlineLevel="0" collapsed="false">
      <c r="A21" s="17" t="s">
        <v>39</v>
      </c>
      <c r="B21" s="15" t="n">
        <v>879</v>
      </c>
      <c r="C21" s="14" t="s">
        <v>24</v>
      </c>
      <c r="D21" s="15" t="n">
        <v>879</v>
      </c>
      <c r="E21" s="15" t="n">
        <v>12570</v>
      </c>
      <c r="F21" s="14" t="s">
        <v>24</v>
      </c>
      <c r="G21" s="18" t="n">
        <v>780.9</v>
      </c>
      <c r="H21" s="18" t="n">
        <v>276.1</v>
      </c>
      <c r="I21" s="18" t="n">
        <v>198.5</v>
      </c>
      <c r="J21" s="21" t="n">
        <v>2.2</v>
      </c>
      <c r="K21" s="21" t="n">
        <v>83.1</v>
      </c>
      <c r="L21" s="18" t="n">
        <v>283.9</v>
      </c>
      <c r="M21" s="18" t="n">
        <v>442.1</v>
      </c>
      <c r="N21" s="15" t="n">
        <v>15232</v>
      </c>
      <c r="O21" s="15" t="n">
        <v>1597</v>
      </c>
      <c r="P21" s="20" t="n">
        <f aca="false">O21/N21*100</f>
        <v>10.484506302521</v>
      </c>
    </row>
    <row r="22" customFormat="false" ht="15" hidden="false" customHeight="true" outlineLevel="0" collapsed="false">
      <c r="A22" s="17" t="s">
        <v>40</v>
      </c>
      <c r="B22" s="15" t="n">
        <v>466</v>
      </c>
      <c r="C22" s="14" t="s">
        <v>24</v>
      </c>
      <c r="D22" s="15" t="n">
        <v>466</v>
      </c>
      <c r="E22" s="15" t="n">
        <v>5342</v>
      </c>
      <c r="F22" s="14" t="s">
        <v>24</v>
      </c>
      <c r="G22" s="18" t="n">
        <v>66.9</v>
      </c>
      <c r="H22" s="18" t="n">
        <v>263.2</v>
      </c>
      <c r="I22" s="18" t="n">
        <v>144.3</v>
      </c>
      <c r="J22" s="19" t="s">
        <v>36</v>
      </c>
      <c r="K22" s="19" t="s">
        <v>36</v>
      </c>
      <c r="L22" s="19" t="s">
        <v>36</v>
      </c>
      <c r="M22" s="18" t="n">
        <v>776.1</v>
      </c>
      <c r="N22" s="15" t="n">
        <v>7215</v>
      </c>
      <c r="O22" s="15" t="n">
        <v>1505</v>
      </c>
      <c r="P22" s="20" t="n">
        <f aca="false">O22/N22*100</f>
        <v>20.8593208593209</v>
      </c>
    </row>
    <row r="23" customFormat="false" ht="15" hidden="false" customHeight="true" outlineLevel="0" collapsed="false">
      <c r="A23" s="17" t="s">
        <v>41</v>
      </c>
      <c r="B23" s="15" t="n">
        <v>757</v>
      </c>
      <c r="C23" s="14" t="s">
        <v>24</v>
      </c>
      <c r="D23" s="15" t="n">
        <v>757</v>
      </c>
      <c r="E23" s="15" t="n">
        <v>18731</v>
      </c>
      <c r="F23" s="14" t="s">
        <v>24</v>
      </c>
      <c r="G23" s="18" t="n">
        <v>376.1</v>
      </c>
      <c r="H23" s="18" t="n">
        <v>488.4</v>
      </c>
      <c r="I23" s="18" t="n">
        <v>173.6</v>
      </c>
      <c r="J23" s="19" t="n">
        <v>1.9</v>
      </c>
      <c r="K23" s="19" t="n">
        <v>101.3</v>
      </c>
      <c r="L23" s="18" t="n">
        <v>276.6</v>
      </c>
      <c r="M23" s="18" t="n">
        <v>591.7</v>
      </c>
      <c r="N23" s="15" t="n">
        <v>21221</v>
      </c>
      <c r="O23" s="15" t="n">
        <v>1837</v>
      </c>
      <c r="P23" s="20" t="n">
        <f aca="false">O23/N23*100</f>
        <v>8.65651948541539</v>
      </c>
    </row>
    <row r="24" customFormat="false" ht="15" hidden="false" customHeight="true" outlineLevel="0" collapsed="false">
      <c r="A24" s="28" t="s">
        <v>42</v>
      </c>
      <c r="B24" s="29" t="n">
        <v>2133</v>
      </c>
      <c r="C24" s="30" t="s">
        <v>24</v>
      </c>
      <c r="D24" s="29" t="n">
        <v>2133</v>
      </c>
      <c r="E24" s="29" t="n">
        <v>11972</v>
      </c>
      <c r="F24" s="30" t="s">
        <v>24</v>
      </c>
      <c r="G24" s="31" t="n">
        <v>1414.4</v>
      </c>
      <c r="H24" s="31" t="n">
        <v>625.3</v>
      </c>
      <c r="I24" s="31" t="n">
        <v>362.2</v>
      </c>
      <c r="J24" s="32" t="n">
        <v>60</v>
      </c>
      <c r="K24" s="32" t="n">
        <v>206</v>
      </c>
      <c r="L24" s="31" t="n">
        <v>584.8</v>
      </c>
      <c r="M24" s="31" t="n">
        <v>1150.2</v>
      </c>
      <c r="N24" s="29" t="n">
        <v>17865</v>
      </c>
      <c r="O24" s="29" t="n">
        <v>3909</v>
      </c>
      <c r="P24" s="33" t="n">
        <f aca="false">O24/N24*100</f>
        <v>21.8807724601175</v>
      </c>
    </row>
    <row r="25" customFormat="false" ht="15" hidden="false" customHeight="true" outlineLevel="0" collapsed="false">
      <c r="A25" s="34" t="s">
        <v>43</v>
      </c>
      <c r="B25" s="35" t="n">
        <v>8233</v>
      </c>
      <c r="C25" s="37" t="s">
        <v>24</v>
      </c>
      <c r="D25" s="35" t="n">
        <v>8233</v>
      </c>
      <c r="E25" s="35" t="n">
        <v>116178</v>
      </c>
      <c r="F25" s="37" t="s">
        <v>24</v>
      </c>
      <c r="G25" s="38" t="n">
        <v>4087.5</v>
      </c>
      <c r="H25" s="38" t="n">
        <v>3494.7</v>
      </c>
      <c r="I25" s="38" t="n">
        <v>1742.5</v>
      </c>
      <c r="J25" s="39" t="s">
        <v>36</v>
      </c>
      <c r="K25" s="39" t="s">
        <v>36</v>
      </c>
      <c r="L25" s="39" t="s">
        <v>36</v>
      </c>
      <c r="M25" s="38" t="n">
        <v>5346</v>
      </c>
      <c r="N25" s="35" t="n">
        <v>140119</v>
      </c>
      <c r="O25" s="35" t="n">
        <v>17074</v>
      </c>
      <c r="P25" s="40" t="n">
        <f aca="false">O25/N25*100</f>
        <v>12.1853567324917</v>
      </c>
    </row>
    <row r="26" customFormat="false" ht="15" hidden="false" customHeight="true" outlineLevel="0" collapsed="false">
      <c r="A26" s="34" t="s">
        <v>44</v>
      </c>
      <c r="B26" s="35" t="n">
        <v>40822</v>
      </c>
      <c r="C26" s="35" t="n">
        <v>170</v>
      </c>
      <c r="D26" s="35" t="n">
        <v>40992</v>
      </c>
      <c r="E26" s="35" t="n">
        <v>312311</v>
      </c>
      <c r="F26" s="37" t="s">
        <v>24</v>
      </c>
      <c r="G26" s="38" t="n">
        <v>14549.6</v>
      </c>
      <c r="H26" s="38" t="n">
        <v>13918.5</v>
      </c>
      <c r="I26" s="38" t="n">
        <v>10132.4</v>
      </c>
      <c r="J26" s="42" t="n">
        <v>1394.3</v>
      </c>
      <c r="K26" s="42" t="n">
        <v>6718.2</v>
      </c>
      <c r="L26" s="38" t="n">
        <v>18367.9</v>
      </c>
      <c r="M26" s="38" t="n">
        <v>18970.4</v>
      </c>
      <c r="N26" s="35" t="n">
        <v>418959</v>
      </c>
      <c r="O26" s="35" t="n">
        <v>73883</v>
      </c>
      <c r="P26" s="43" t="n">
        <f aca="false">O26/N26*100</f>
        <v>17.6348998350674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53</v>
      </c>
    </row>
    <row r="3" customFormat="false" ht="15" hidden="false" customHeight="true" outlineLevel="0" collapsed="false">
      <c r="A3" s="4" t="s">
        <v>54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55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078</v>
      </c>
      <c r="C7" s="14" t="s">
        <v>24</v>
      </c>
      <c r="D7" s="15" t="n">
        <v>8078</v>
      </c>
      <c r="E7" s="15" t="n">
        <v>31919</v>
      </c>
      <c r="F7" s="14" t="s">
        <v>24</v>
      </c>
      <c r="G7" s="18" t="n">
        <v>2412</v>
      </c>
      <c r="H7" s="18" t="n">
        <v>2877.4</v>
      </c>
      <c r="I7" s="18" t="n">
        <v>2668.1</v>
      </c>
      <c r="J7" s="19" t="n">
        <v>278.3</v>
      </c>
      <c r="K7" s="19" t="n">
        <v>2080</v>
      </c>
      <c r="L7" s="18" t="n">
        <v>5026.4</v>
      </c>
      <c r="M7" s="18" t="n">
        <v>3304.2</v>
      </c>
      <c r="N7" s="15" t="n">
        <v>53617</v>
      </c>
      <c r="O7" s="15" t="n">
        <v>15982</v>
      </c>
      <c r="P7" s="20" t="n">
        <f aca="false">O7/N7*100</f>
        <v>29.8077102411549</v>
      </c>
    </row>
    <row r="8" customFormat="false" ht="15" hidden="false" customHeight="true" outlineLevel="0" collapsed="false">
      <c r="A8" s="17" t="s">
        <v>25</v>
      </c>
      <c r="B8" s="15" t="n">
        <v>923</v>
      </c>
      <c r="C8" s="14" t="s">
        <v>24</v>
      </c>
      <c r="D8" s="15" t="n">
        <v>923</v>
      </c>
      <c r="E8" s="15" t="n">
        <v>19929</v>
      </c>
      <c r="F8" s="14" t="s">
        <v>24</v>
      </c>
      <c r="G8" s="18" t="n">
        <v>340.2</v>
      </c>
      <c r="H8" s="18" t="n">
        <v>877.3</v>
      </c>
      <c r="I8" s="18" t="n">
        <v>695.1</v>
      </c>
      <c r="J8" s="21" t="n">
        <v>173.4</v>
      </c>
      <c r="K8" s="21" t="n">
        <v>539.3</v>
      </c>
      <c r="L8" s="18" t="n">
        <v>1407.8</v>
      </c>
      <c r="M8" s="18" t="n">
        <v>1620.7</v>
      </c>
      <c r="N8" s="15" t="n">
        <v>25098</v>
      </c>
      <c r="O8" s="15" t="n">
        <v>3208</v>
      </c>
      <c r="P8" s="20" t="n">
        <f aca="false">O8/N8*100</f>
        <v>12.7818949717109</v>
      </c>
    </row>
    <row r="9" customFormat="false" ht="15" hidden="false" customHeight="true" outlineLevel="0" collapsed="false">
      <c r="A9" s="17" t="s">
        <v>26</v>
      </c>
      <c r="B9" s="15" t="n">
        <v>1466</v>
      </c>
      <c r="C9" s="14" t="s">
        <v>24</v>
      </c>
      <c r="D9" s="15" t="n">
        <v>1466</v>
      </c>
      <c r="E9" s="15" t="n">
        <v>19094</v>
      </c>
      <c r="F9" s="14" t="s">
        <v>24</v>
      </c>
      <c r="G9" s="18" t="n">
        <v>561.5</v>
      </c>
      <c r="H9" s="18" t="n">
        <v>652.2</v>
      </c>
      <c r="I9" s="18" t="n">
        <v>418.7</v>
      </c>
      <c r="J9" s="21" t="n">
        <v>20</v>
      </c>
      <c r="K9" s="21" t="n">
        <v>245</v>
      </c>
      <c r="L9" s="18" t="n">
        <v>683.7</v>
      </c>
      <c r="M9" s="18" t="n">
        <v>829.6</v>
      </c>
      <c r="N9" s="15" t="n">
        <v>23287</v>
      </c>
      <c r="O9" s="15" t="n">
        <v>2802</v>
      </c>
      <c r="P9" s="20" t="n">
        <f aca="false">O9/N9*100</f>
        <v>12.0324644651522</v>
      </c>
    </row>
    <row r="10" customFormat="false" ht="15" hidden="false" customHeight="true" outlineLevel="0" collapsed="false">
      <c r="A10" s="17" t="s">
        <v>27</v>
      </c>
      <c r="B10" s="15" t="n">
        <v>4252</v>
      </c>
      <c r="C10" s="15" t="n">
        <v>115</v>
      </c>
      <c r="D10" s="15" t="n">
        <v>4367</v>
      </c>
      <c r="E10" s="15" t="n">
        <v>75857</v>
      </c>
      <c r="F10" s="15" t="n">
        <v>5</v>
      </c>
      <c r="G10" s="18" t="n">
        <v>3052.1</v>
      </c>
      <c r="H10" s="18" t="n">
        <v>1207.9</v>
      </c>
      <c r="I10" s="18" t="n">
        <v>624.1</v>
      </c>
      <c r="J10" s="21" t="n">
        <v>45.5</v>
      </c>
      <c r="K10" s="21" t="n">
        <v>381.3</v>
      </c>
      <c r="L10" s="18" t="n">
        <v>1050.9</v>
      </c>
      <c r="M10" s="18" t="n">
        <v>1695.1</v>
      </c>
      <c r="N10" s="15" t="n">
        <v>87230</v>
      </c>
      <c r="O10" s="15" t="n">
        <v>6621</v>
      </c>
      <c r="P10" s="20" t="n">
        <f aca="false">O10/N10*100</f>
        <v>7.59027857388513</v>
      </c>
    </row>
    <row r="11" customFormat="false" ht="15" hidden="false" customHeight="true" outlineLevel="0" collapsed="false">
      <c r="A11" s="17" t="s">
        <v>28</v>
      </c>
      <c r="B11" s="15" t="n">
        <v>1945</v>
      </c>
      <c r="C11" s="15" t="n">
        <v>138</v>
      </c>
      <c r="D11" s="15" t="n">
        <v>2083</v>
      </c>
      <c r="E11" s="15" t="n">
        <v>20229</v>
      </c>
      <c r="F11" s="14" t="s">
        <v>24</v>
      </c>
      <c r="G11" s="18" t="n">
        <v>760.5</v>
      </c>
      <c r="H11" s="18" t="n">
        <v>724.4</v>
      </c>
      <c r="I11" s="18" t="n">
        <v>403</v>
      </c>
      <c r="J11" s="21" t="n">
        <v>77.2</v>
      </c>
      <c r="K11" s="21" t="n">
        <v>186.2</v>
      </c>
      <c r="L11" s="18" t="n">
        <v>666.4</v>
      </c>
      <c r="M11" s="18" t="n">
        <v>904.7</v>
      </c>
      <c r="N11" s="15" t="n">
        <v>25368</v>
      </c>
      <c r="O11" s="15" t="n">
        <v>3474</v>
      </c>
      <c r="P11" s="20" t="n">
        <f aca="false">O11/N11*100</f>
        <v>13.6944181646168</v>
      </c>
    </row>
    <row r="12" customFormat="false" ht="15" hidden="false" customHeight="true" outlineLevel="0" collapsed="false">
      <c r="A12" s="17" t="s">
        <v>29</v>
      </c>
      <c r="B12" s="15" t="n">
        <v>2128</v>
      </c>
      <c r="C12" s="14" t="s">
        <v>24</v>
      </c>
      <c r="D12" s="15" t="n">
        <v>2128</v>
      </c>
      <c r="E12" s="15" t="n">
        <v>3142</v>
      </c>
      <c r="F12" s="15" t="n">
        <v>3</v>
      </c>
      <c r="G12" s="18" t="n">
        <v>515.8</v>
      </c>
      <c r="H12" s="18" t="n">
        <v>742.3</v>
      </c>
      <c r="I12" s="18" t="n">
        <v>808.7</v>
      </c>
      <c r="J12" s="21" t="n">
        <v>117.9</v>
      </c>
      <c r="K12" s="21" t="n">
        <v>526.9</v>
      </c>
      <c r="L12" s="18" t="n">
        <v>1453.5</v>
      </c>
      <c r="M12" s="18" t="n">
        <v>493.4</v>
      </c>
      <c r="N12" s="15" t="n">
        <v>8475</v>
      </c>
      <c r="O12" s="15" t="n">
        <v>4321</v>
      </c>
      <c r="P12" s="20" t="n">
        <f aca="false">O12/N12*100</f>
        <v>50.9852507374631</v>
      </c>
    </row>
    <row r="13" customFormat="false" ht="15" hidden="false" customHeight="true" outlineLevel="0" collapsed="false">
      <c r="A13" s="17" t="s">
        <v>30</v>
      </c>
      <c r="B13" s="15" t="n">
        <v>3453</v>
      </c>
      <c r="C13" s="14" t="s">
        <v>24</v>
      </c>
      <c r="D13" s="15" t="n">
        <v>3453</v>
      </c>
      <c r="E13" s="15" t="n">
        <v>4452</v>
      </c>
      <c r="F13" s="14" t="s">
        <v>24</v>
      </c>
      <c r="G13" s="18" t="n">
        <v>639.1</v>
      </c>
      <c r="H13" s="18" t="n">
        <v>680.4</v>
      </c>
      <c r="I13" s="18" t="n">
        <v>411.8</v>
      </c>
      <c r="J13" s="21" t="n">
        <v>103.8</v>
      </c>
      <c r="K13" s="21" t="n">
        <v>363.3</v>
      </c>
      <c r="L13" s="18" t="n">
        <v>878.9</v>
      </c>
      <c r="M13" s="18" t="n">
        <v>1595.6</v>
      </c>
      <c r="N13" s="15" t="n">
        <v>11699</v>
      </c>
      <c r="O13" s="15" t="n">
        <v>5012</v>
      </c>
      <c r="P13" s="20" t="n">
        <f aca="false">O13/N13*100</f>
        <v>42.8412684844859</v>
      </c>
    </row>
    <row r="14" customFormat="false" ht="15" hidden="false" customHeight="true" outlineLevel="0" collapsed="false">
      <c r="A14" s="22" t="s">
        <v>31</v>
      </c>
      <c r="B14" s="23" t="n">
        <v>3750</v>
      </c>
      <c r="C14" s="24" t="s">
        <v>24</v>
      </c>
      <c r="D14" s="23" t="n">
        <v>3750</v>
      </c>
      <c r="E14" s="23" t="n">
        <v>14188</v>
      </c>
      <c r="F14" s="24" t="s">
        <v>24</v>
      </c>
      <c r="G14" s="25" t="n">
        <v>654.7</v>
      </c>
      <c r="H14" s="25" t="n">
        <v>1171.7</v>
      </c>
      <c r="I14" s="25" t="n">
        <v>1041.2</v>
      </c>
      <c r="J14" s="26" t="n">
        <v>208.6</v>
      </c>
      <c r="K14" s="26" t="n">
        <v>681.6</v>
      </c>
      <c r="L14" s="25" t="n">
        <v>1931.4</v>
      </c>
      <c r="M14" s="25" t="n">
        <v>1379.2</v>
      </c>
      <c r="N14" s="23" t="n">
        <v>23075</v>
      </c>
      <c r="O14" s="23" t="n">
        <v>6853</v>
      </c>
      <c r="P14" s="27" t="n">
        <f aca="false">O14/N14*100</f>
        <v>29.6988082340195</v>
      </c>
    </row>
    <row r="15" customFormat="false" ht="15" hidden="false" customHeight="true" outlineLevel="0" collapsed="false">
      <c r="A15" s="28" t="s">
        <v>32</v>
      </c>
      <c r="B15" s="29" t="n">
        <v>6724</v>
      </c>
      <c r="C15" s="30" t="s">
        <v>24</v>
      </c>
      <c r="D15" s="29" t="n">
        <v>6724</v>
      </c>
      <c r="E15" s="29" t="n">
        <v>7364</v>
      </c>
      <c r="F15" s="29" t="n">
        <v>13</v>
      </c>
      <c r="G15" s="31" t="n">
        <v>1527.4</v>
      </c>
      <c r="H15" s="31" t="n">
        <v>1379</v>
      </c>
      <c r="I15" s="31" t="n">
        <v>1247.3</v>
      </c>
      <c r="J15" s="32" t="n">
        <v>297</v>
      </c>
      <c r="K15" s="32" t="n">
        <v>907.2</v>
      </c>
      <c r="L15" s="31" t="n">
        <v>2451.5</v>
      </c>
      <c r="M15" s="31" t="n">
        <v>1545.1</v>
      </c>
      <c r="N15" s="29" t="n">
        <v>20991</v>
      </c>
      <c r="O15" s="29" t="n">
        <v>10542</v>
      </c>
      <c r="P15" s="33" t="n">
        <f aca="false">O15/N15*100</f>
        <v>50.2215235100758</v>
      </c>
    </row>
    <row r="16" customFormat="false" ht="15" hidden="false" customHeight="true" outlineLevel="0" collapsed="false">
      <c r="A16" s="34" t="s">
        <v>33</v>
      </c>
      <c r="B16" s="35" t="n">
        <v>32719</v>
      </c>
      <c r="C16" s="35" t="n">
        <v>253</v>
      </c>
      <c r="D16" s="35" t="n">
        <v>32972</v>
      </c>
      <c r="E16" s="35" t="n">
        <v>196174</v>
      </c>
      <c r="F16" s="35" t="n">
        <v>21</v>
      </c>
      <c r="G16" s="38" t="n">
        <v>10463.3</v>
      </c>
      <c r="H16" s="38" t="n">
        <v>10312.6</v>
      </c>
      <c r="I16" s="38" t="n">
        <v>8318</v>
      </c>
      <c r="J16" s="39" t="n">
        <v>1321.7</v>
      </c>
      <c r="K16" s="39" t="n">
        <v>3046.5</v>
      </c>
      <c r="L16" s="38" t="n">
        <v>15550.5</v>
      </c>
      <c r="M16" s="38" t="n">
        <v>13367.6</v>
      </c>
      <c r="N16" s="35" t="n">
        <v>278840</v>
      </c>
      <c r="O16" s="35" t="n">
        <v>58814</v>
      </c>
      <c r="P16" s="40" t="n">
        <f aca="false">O16/N16*100</f>
        <v>21.0923827284464</v>
      </c>
    </row>
    <row r="17" customFormat="false" ht="15" hidden="false" customHeight="true" outlineLevel="0" collapsed="false">
      <c r="A17" s="17" t="s">
        <v>34</v>
      </c>
      <c r="B17" s="15" t="n">
        <v>1040</v>
      </c>
      <c r="C17" s="14" t="s">
        <v>24</v>
      </c>
      <c r="D17" s="15" t="n">
        <v>1040</v>
      </c>
      <c r="E17" s="15" t="n">
        <v>6873</v>
      </c>
      <c r="F17" s="14" t="s">
        <v>24</v>
      </c>
      <c r="G17" s="18" t="n">
        <v>425</v>
      </c>
      <c r="H17" s="18" t="n">
        <v>366.8</v>
      </c>
      <c r="I17" s="18" t="n">
        <v>265.9</v>
      </c>
      <c r="J17" s="19" t="n">
        <v>7.6</v>
      </c>
      <c r="K17" s="19" t="n">
        <v>151.6</v>
      </c>
      <c r="L17" s="18" t="n">
        <v>425.1</v>
      </c>
      <c r="M17" s="18" t="n">
        <v>304.1</v>
      </c>
      <c r="N17" s="15" t="n">
        <v>9434</v>
      </c>
      <c r="O17" s="15" t="n">
        <v>1832</v>
      </c>
      <c r="P17" s="20" t="n">
        <f aca="false">O17/N17*100</f>
        <v>19.4191223235107</v>
      </c>
    </row>
    <row r="18" customFormat="false" ht="15" hidden="false" customHeight="true" outlineLevel="0" collapsed="false">
      <c r="A18" s="17" t="s">
        <v>35</v>
      </c>
      <c r="B18" s="15" t="n">
        <v>487</v>
      </c>
      <c r="C18" s="14" t="s">
        <v>24</v>
      </c>
      <c r="D18" s="15" t="n">
        <v>487</v>
      </c>
      <c r="E18" s="15" t="n">
        <v>17851</v>
      </c>
      <c r="F18" s="15" t="n">
        <v>1</v>
      </c>
      <c r="G18" s="18" t="n">
        <v>148.1</v>
      </c>
      <c r="H18" s="18" t="n">
        <v>243</v>
      </c>
      <c r="I18" s="18" t="n">
        <v>76.2</v>
      </c>
      <c r="J18" s="19" t="n">
        <v>1.4</v>
      </c>
      <c r="K18" s="19" t="n">
        <v>33.5</v>
      </c>
      <c r="L18" s="18" t="n">
        <v>111.1</v>
      </c>
      <c r="M18" s="18" t="n">
        <v>631.8</v>
      </c>
      <c r="N18" s="15" t="n">
        <v>19472</v>
      </c>
      <c r="O18" s="15" t="n">
        <v>840</v>
      </c>
      <c r="P18" s="20" t="n">
        <f aca="false">O18/N18*100</f>
        <v>4.3138866064092</v>
      </c>
    </row>
    <row r="19" customFormat="false" ht="15" hidden="false" customHeight="true" outlineLevel="0" collapsed="false">
      <c r="A19" s="17" t="s">
        <v>37</v>
      </c>
      <c r="B19" s="15" t="n">
        <v>1069</v>
      </c>
      <c r="C19" s="14" t="s">
        <v>24</v>
      </c>
      <c r="D19" s="15" t="n">
        <v>1069</v>
      </c>
      <c r="E19" s="15" t="n">
        <v>31463</v>
      </c>
      <c r="F19" s="14" t="s">
        <v>24</v>
      </c>
      <c r="G19" s="18" t="n">
        <v>683.6</v>
      </c>
      <c r="H19" s="18" t="n">
        <v>611.8</v>
      </c>
      <c r="I19" s="18" t="n">
        <v>222.8</v>
      </c>
      <c r="J19" s="21" t="n">
        <v>5.5</v>
      </c>
      <c r="K19" s="21" t="n">
        <v>84.4</v>
      </c>
      <c r="L19" s="18" t="n">
        <v>312.7</v>
      </c>
      <c r="M19" s="18" t="n">
        <v>243.9</v>
      </c>
      <c r="N19" s="15" t="n">
        <v>34384</v>
      </c>
      <c r="O19" s="15" t="n">
        <v>1994</v>
      </c>
      <c r="P19" s="20" t="n">
        <f aca="false">O19/N19*100</f>
        <v>5.79920893438809</v>
      </c>
    </row>
    <row r="20" customFormat="false" ht="15" hidden="false" customHeight="true" outlineLevel="0" collapsed="false">
      <c r="A20" s="17" t="s">
        <v>38</v>
      </c>
      <c r="B20" s="15" t="n">
        <v>1426</v>
      </c>
      <c r="C20" s="14" t="s">
        <v>24</v>
      </c>
      <c r="D20" s="15" t="n">
        <v>1426</v>
      </c>
      <c r="E20" s="15" t="n">
        <v>11380</v>
      </c>
      <c r="F20" s="14" t="s">
        <v>24</v>
      </c>
      <c r="G20" s="18" t="n">
        <v>192.9</v>
      </c>
      <c r="H20" s="18" t="n">
        <v>556.6</v>
      </c>
      <c r="I20" s="18" t="n">
        <v>298.1</v>
      </c>
      <c r="J20" s="21" t="n">
        <v>40.6</v>
      </c>
      <c r="K20" s="21" t="n">
        <v>183</v>
      </c>
      <c r="L20" s="18" t="n">
        <v>521.7</v>
      </c>
      <c r="M20" s="18" t="n">
        <v>1218.8</v>
      </c>
      <c r="N20" s="15" t="n">
        <v>15296</v>
      </c>
      <c r="O20" s="15" t="n">
        <v>2504</v>
      </c>
      <c r="P20" s="20" t="n">
        <f aca="false">O20/N20*100</f>
        <v>16.3702928870293</v>
      </c>
    </row>
    <row r="21" customFormat="false" ht="15" hidden="false" customHeight="true" outlineLevel="0" collapsed="false">
      <c r="A21" s="17" t="s">
        <v>39</v>
      </c>
      <c r="B21" s="15" t="n">
        <v>882</v>
      </c>
      <c r="C21" s="14" t="s">
        <v>24</v>
      </c>
      <c r="D21" s="15" t="n">
        <v>882</v>
      </c>
      <c r="E21" s="15" t="n">
        <v>12570</v>
      </c>
      <c r="F21" s="14" t="s">
        <v>24</v>
      </c>
      <c r="G21" s="18" t="n">
        <v>781.2</v>
      </c>
      <c r="H21" s="18" t="n">
        <v>274.6</v>
      </c>
      <c r="I21" s="18" t="n">
        <v>199.5</v>
      </c>
      <c r="J21" s="21" t="n">
        <v>2.3</v>
      </c>
      <c r="K21" s="21" t="n">
        <v>82.1</v>
      </c>
      <c r="L21" s="18" t="n">
        <v>283.9</v>
      </c>
      <c r="M21" s="18" t="n">
        <v>440.3</v>
      </c>
      <c r="N21" s="15" t="n">
        <v>15232</v>
      </c>
      <c r="O21" s="15" t="n">
        <v>1441</v>
      </c>
      <c r="P21" s="20" t="n">
        <f aca="false">O21/N21*100</f>
        <v>9.46034663865546</v>
      </c>
    </row>
    <row r="22" customFormat="false" ht="15" hidden="false" customHeight="true" outlineLevel="0" collapsed="false">
      <c r="A22" s="17" t="s">
        <v>40</v>
      </c>
      <c r="B22" s="15" t="n">
        <v>468</v>
      </c>
      <c r="C22" s="14" t="s">
        <v>24</v>
      </c>
      <c r="D22" s="15" t="n">
        <v>468</v>
      </c>
      <c r="E22" s="15" t="n">
        <v>5342</v>
      </c>
      <c r="F22" s="14" t="s">
        <v>24</v>
      </c>
      <c r="G22" s="18" t="n">
        <v>67</v>
      </c>
      <c r="H22" s="18" t="n">
        <v>251</v>
      </c>
      <c r="I22" s="18" t="n">
        <v>141.6</v>
      </c>
      <c r="J22" s="19" t="s">
        <v>36</v>
      </c>
      <c r="K22" s="19" t="s">
        <v>36</v>
      </c>
      <c r="L22" s="18" t="n">
        <v>301.5</v>
      </c>
      <c r="M22" s="18" t="n">
        <v>785.5</v>
      </c>
      <c r="N22" s="15" t="n">
        <v>7215</v>
      </c>
      <c r="O22" s="15" t="n">
        <v>1021</v>
      </c>
      <c r="P22" s="20" t="n">
        <f aca="false">O22/N22*100</f>
        <v>14.1510741510742</v>
      </c>
    </row>
    <row r="23" customFormat="false" ht="15" hidden="false" customHeight="true" outlineLevel="0" collapsed="false">
      <c r="A23" s="17" t="s">
        <v>41</v>
      </c>
      <c r="B23" s="15" t="n">
        <v>761</v>
      </c>
      <c r="C23" s="14" t="s">
        <v>24</v>
      </c>
      <c r="D23" s="15" t="n">
        <v>761</v>
      </c>
      <c r="E23" s="15" t="n">
        <v>18731</v>
      </c>
      <c r="F23" s="14" t="s">
        <v>24</v>
      </c>
      <c r="G23" s="18" t="n">
        <v>376.3</v>
      </c>
      <c r="H23" s="18" t="n">
        <v>484.2</v>
      </c>
      <c r="I23" s="18" t="n">
        <v>170</v>
      </c>
      <c r="J23" s="19" t="s">
        <v>36</v>
      </c>
      <c r="K23" s="19" t="s">
        <v>36</v>
      </c>
      <c r="L23" s="18" t="n">
        <v>276.6</v>
      </c>
      <c r="M23" s="18" t="n">
        <v>591.9</v>
      </c>
      <c r="N23" s="15" t="n">
        <v>21221</v>
      </c>
      <c r="O23" s="15" t="n">
        <v>1522</v>
      </c>
      <c r="P23" s="20" t="n">
        <f aca="false">O23/N23*100</f>
        <v>7.17214080392064</v>
      </c>
    </row>
    <row r="24" customFormat="false" ht="15" hidden="false" customHeight="true" outlineLevel="0" collapsed="false">
      <c r="A24" s="28" t="s">
        <v>42</v>
      </c>
      <c r="B24" s="29" t="n">
        <v>2133</v>
      </c>
      <c r="C24" s="30" t="s">
        <v>24</v>
      </c>
      <c r="D24" s="29" t="n">
        <v>2133</v>
      </c>
      <c r="E24" s="29" t="n">
        <v>11973</v>
      </c>
      <c r="F24" s="30" t="s">
        <v>24</v>
      </c>
      <c r="G24" s="31" t="n">
        <v>1377.4</v>
      </c>
      <c r="H24" s="31" t="n">
        <v>610.3</v>
      </c>
      <c r="I24" s="31" t="n">
        <v>361.6</v>
      </c>
      <c r="J24" s="32" t="n">
        <v>62.6</v>
      </c>
      <c r="K24" s="32" t="n">
        <v>160.6</v>
      </c>
      <c r="L24" s="31" t="n">
        <v>584.8</v>
      </c>
      <c r="M24" s="31" t="n">
        <v>1186.5</v>
      </c>
      <c r="N24" s="29" t="n">
        <v>17865</v>
      </c>
      <c r="O24" s="29" t="n">
        <v>3328</v>
      </c>
      <c r="P24" s="33" t="n">
        <f aca="false">O24/N24*100</f>
        <v>18.6286034144976</v>
      </c>
    </row>
    <row r="25" customFormat="false" ht="15" hidden="false" customHeight="true" outlineLevel="0" collapsed="false">
      <c r="A25" s="34" t="s">
        <v>43</v>
      </c>
      <c r="B25" s="35" t="n">
        <v>8266</v>
      </c>
      <c r="C25" s="37" t="s">
        <v>24</v>
      </c>
      <c r="D25" s="35" t="n">
        <v>8266</v>
      </c>
      <c r="E25" s="35" t="n">
        <v>116183</v>
      </c>
      <c r="F25" s="35" t="n">
        <v>1</v>
      </c>
      <c r="G25" s="38" t="n">
        <v>4051.5</v>
      </c>
      <c r="H25" s="38" t="n">
        <v>3398.3</v>
      </c>
      <c r="I25" s="38" t="n">
        <v>1735.7</v>
      </c>
      <c r="J25" s="39" t="s">
        <v>36</v>
      </c>
      <c r="K25" s="39" t="s">
        <v>36</v>
      </c>
      <c r="L25" s="38" t="n">
        <v>2817.4</v>
      </c>
      <c r="M25" s="38" t="n">
        <v>5402.8</v>
      </c>
      <c r="N25" s="35" t="n">
        <v>140119</v>
      </c>
      <c r="O25" s="35" t="n">
        <v>14481</v>
      </c>
      <c r="P25" s="40" t="n">
        <f aca="false">O25/N25*100</f>
        <v>10.3347868597407</v>
      </c>
    </row>
    <row r="26" customFormat="false" ht="15" hidden="false" customHeight="true" outlineLevel="0" collapsed="false">
      <c r="A26" s="34" t="s">
        <v>44</v>
      </c>
      <c r="B26" s="35" t="n">
        <v>40985</v>
      </c>
      <c r="C26" s="35" t="n">
        <v>253</v>
      </c>
      <c r="D26" s="35" t="n">
        <v>41238</v>
      </c>
      <c r="E26" s="35" t="n">
        <v>312356</v>
      </c>
      <c r="F26" s="35" t="n">
        <v>23</v>
      </c>
      <c r="G26" s="38" t="n">
        <v>14519.3</v>
      </c>
      <c r="H26" s="38" t="n">
        <v>13710.9</v>
      </c>
      <c r="I26" s="38" t="n">
        <v>10053.7</v>
      </c>
      <c r="J26" s="42" t="n">
        <v>1451</v>
      </c>
      <c r="K26" s="42" t="n">
        <v>6863.2</v>
      </c>
      <c r="L26" s="38" t="n">
        <v>18367.9</v>
      </c>
      <c r="M26" s="38" t="n">
        <v>18743.9</v>
      </c>
      <c r="N26" s="35" t="n">
        <v>418959</v>
      </c>
      <c r="O26" s="35" t="n">
        <v>73317</v>
      </c>
      <c r="P26" s="43" t="n">
        <f aca="false">O26/N26*100</f>
        <v>17.4998030833566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56</v>
      </c>
    </row>
    <row r="3" customFormat="false" ht="15" hidden="false" customHeight="true" outlineLevel="0" collapsed="false">
      <c r="A3" s="4" t="s">
        <v>57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55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090</v>
      </c>
      <c r="C7" s="14" t="s">
        <v>24</v>
      </c>
      <c r="D7" s="15" t="n">
        <v>8090</v>
      </c>
      <c r="E7" s="15" t="n">
        <v>31920</v>
      </c>
      <c r="F7" s="14" t="s">
        <v>24</v>
      </c>
      <c r="G7" s="18" t="n">
        <v>2466</v>
      </c>
      <c r="H7" s="18" t="n">
        <v>2901.8</v>
      </c>
      <c r="I7" s="18" t="n">
        <v>2651.2</v>
      </c>
      <c r="J7" s="19" t="n">
        <v>287.6</v>
      </c>
      <c r="K7" s="19" t="n">
        <v>2071.2</v>
      </c>
      <c r="L7" s="18" t="n">
        <v>5010</v>
      </c>
      <c r="M7" s="18" t="n">
        <v>3229.2</v>
      </c>
      <c r="N7" s="15" t="n">
        <v>53617</v>
      </c>
      <c r="O7" s="15" t="n">
        <v>16002</v>
      </c>
      <c r="P7" s="20" t="n">
        <f aca="false">O7/N7*100</f>
        <v>29.8450118432587</v>
      </c>
    </row>
    <row r="8" customFormat="false" ht="15" hidden="false" customHeight="true" outlineLevel="0" collapsed="false">
      <c r="A8" s="17" t="s">
        <v>25</v>
      </c>
      <c r="B8" s="15" t="n">
        <v>928</v>
      </c>
      <c r="C8" s="14" t="s">
        <v>24</v>
      </c>
      <c r="D8" s="15" t="n">
        <v>928</v>
      </c>
      <c r="E8" s="15" t="n">
        <v>19919</v>
      </c>
      <c r="F8" s="14" t="s">
        <v>24</v>
      </c>
      <c r="G8" s="18" t="n">
        <v>340.4</v>
      </c>
      <c r="H8" s="18" t="n">
        <v>867.6</v>
      </c>
      <c r="I8" s="18" t="n">
        <v>689.7</v>
      </c>
      <c r="J8" s="21" t="n">
        <v>173.6</v>
      </c>
      <c r="K8" s="21" t="n">
        <v>539.2</v>
      </c>
      <c r="L8" s="18" t="n">
        <v>1402.5</v>
      </c>
      <c r="M8" s="18" t="n">
        <v>1635.5</v>
      </c>
      <c r="N8" s="15" t="n">
        <v>25093</v>
      </c>
      <c r="O8" s="15" t="n">
        <v>3198</v>
      </c>
      <c r="P8" s="20" t="n">
        <f aca="false">O8/N8*100</f>
        <v>12.744590124736</v>
      </c>
    </row>
    <row r="9" customFormat="false" ht="15" hidden="false" customHeight="true" outlineLevel="0" collapsed="false">
      <c r="A9" s="17" t="s">
        <v>26</v>
      </c>
      <c r="B9" s="15" t="n">
        <v>1470</v>
      </c>
      <c r="C9" s="14" t="s">
        <v>24</v>
      </c>
      <c r="D9" s="15" t="n">
        <v>1470</v>
      </c>
      <c r="E9" s="15" t="n">
        <v>19094</v>
      </c>
      <c r="F9" s="14" t="s">
        <v>24</v>
      </c>
      <c r="G9" s="18" t="n">
        <v>558.6</v>
      </c>
      <c r="H9" s="18" t="n">
        <v>639.2</v>
      </c>
      <c r="I9" s="18" t="n">
        <v>416.7</v>
      </c>
      <c r="J9" s="21" t="n">
        <v>22.4</v>
      </c>
      <c r="K9" s="21" t="n">
        <v>240.7</v>
      </c>
      <c r="L9" s="18" t="n">
        <v>679.8</v>
      </c>
      <c r="M9" s="18" t="n">
        <v>845.4</v>
      </c>
      <c r="N9" s="15" t="n">
        <v>23287</v>
      </c>
      <c r="O9" s="15" t="n">
        <v>2789</v>
      </c>
      <c r="P9" s="20" t="n">
        <f aca="false">O9/N9*100</f>
        <v>11.9766393266629</v>
      </c>
    </row>
    <row r="10" customFormat="false" ht="15" hidden="false" customHeight="true" outlineLevel="0" collapsed="false">
      <c r="A10" s="17" t="s">
        <v>27</v>
      </c>
      <c r="B10" s="15" t="n">
        <v>4250</v>
      </c>
      <c r="C10" s="15" t="n">
        <v>115</v>
      </c>
      <c r="D10" s="15" t="n">
        <v>4365</v>
      </c>
      <c r="E10" s="15" t="n">
        <v>75857</v>
      </c>
      <c r="F10" s="15" t="n">
        <v>5</v>
      </c>
      <c r="G10" s="18" t="n">
        <v>3062.9</v>
      </c>
      <c r="H10" s="18" t="n">
        <v>1230.6</v>
      </c>
      <c r="I10" s="18" t="n">
        <v>622.2</v>
      </c>
      <c r="J10" s="21" t="n">
        <v>42.5</v>
      </c>
      <c r="K10" s="21" t="n">
        <v>385.1</v>
      </c>
      <c r="L10" s="18" t="n">
        <v>1049.8</v>
      </c>
      <c r="M10" s="18" t="n">
        <v>1664.7</v>
      </c>
      <c r="N10" s="15" t="n">
        <v>87230</v>
      </c>
      <c r="O10" s="15" t="n">
        <v>6640</v>
      </c>
      <c r="P10" s="20" t="n">
        <f aca="false">O10/N10*100</f>
        <v>7.61206007107647</v>
      </c>
    </row>
    <row r="11" customFormat="false" ht="15" hidden="false" customHeight="true" outlineLevel="0" collapsed="false">
      <c r="A11" s="17" t="s">
        <v>28</v>
      </c>
      <c r="B11" s="15" t="n">
        <v>1950</v>
      </c>
      <c r="C11" s="15" t="n">
        <v>138</v>
      </c>
      <c r="D11" s="15" t="n">
        <v>2088</v>
      </c>
      <c r="E11" s="15" t="n">
        <v>20229</v>
      </c>
      <c r="F11" s="14" t="s">
        <v>24</v>
      </c>
      <c r="G11" s="18" t="n">
        <v>761.7</v>
      </c>
      <c r="H11" s="18" t="n">
        <v>713.9</v>
      </c>
      <c r="I11" s="18" t="n">
        <v>401.5</v>
      </c>
      <c r="J11" s="21" t="n">
        <v>75.7</v>
      </c>
      <c r="K11" s="21" t="n">
        <v>186.1</v>
      </c>
      <c r="L11" s="18" t="n">
        <v>663.3</v>
      </c>
      <c r="M11" s="18" t="n">
        <v>912.1</v>
      </c>
      <c r="N11" s="15" t="n">
        <v>25368</v>
      </c>
      <c r="O11" s="15" t="n">
        <v>3465</v>
      </c>
      <c r="P11" s="20" t="n">
        <f aca="false">O11/N11*100</f>
        <v>13.658940397351</v>
      </c>
    </row>
    <row r="12" customFormat="false" ht="15" hidden="false" customHeight="true" outlineLevel="0" collapsed="false">
      <c r="A12" s="17" t="s">
        <v>29</v>
      </c>
      <c r="B12" s="15" t="n">
        <v>2140</v>
      </c>
      <c r="C12" s="14" t="s">
        <v>24</v>
      </c>
      <c r="D12" s="15" t="n">
        <v>2140</v>
      </c>
      <c r="E12" s="15" t="n">
        <v>3142</v>
      </c>
      <c r="F12" s="15" t="n">
        <v>3</v>
      </c>
      <c r="G12" s="18" t="n">
        <v>566.5</v>
      </c>
      <c r="H12" s="18" t="n">
        <v>740.6</v>
      </c>
      <c r="I12" s="18" t="n">
        <v>801.9</v>
      </c>
      <c r="J12" s="21" t="n">
        <v>122.3</v>
      </c>
      <c r="K12" s="21" t="n">
        <v>524.6</v>
      </c>
      <c r="L12" s="18" t="n">
        <v>1448.8</v>
      </c>
      <c r="M12" s="18" t="n">
        <v>437.2</v>
      </c>
      <c r="N12" s="15" t="n">
        <v>8475</v>
      </c>
      <c r="O12" s="15" t="n">
        <v>4326</v>
      </c>
      <c r="P12" s="20" t="n">
        <f aca="false">O12/N12*100</f>
        <v>51.0442477876106</v>
      </c>
    </row>
    <row r="13" customFormat="false" ht="15" hidden="false" customHeight="true" outlineLevel="0" collapsed="false">
      <c r="A13" s="17" t="s">
        <v>30</v>
      </c>
      <c r="B13" s="15" t="n">
        <v>3460</v>
      </c>
      <c r="C13" s="14" t="s">
        <v>24</v>
      </c>
      <c r="D13" s="15" t="n">
        <v>3460</v>
      </c>
      <c r="E13" s="15" t="n">
        <v>4452</v>
      </c>
      <c r="F13" s="14" t="s">
        <v>24</v>
      </c>
      <c r="G13" s="18" t="n">
        <v>667</v>
      </c>
      <c r="H13" s="18" t="n">
        <v>680.1</v>
      </c>
      <c r="I13" s="18" t="n">
        <v>409.5</v>
      </c>
      <c r="J13" s="21" t="n">
        <v>108.5</v>
      </c>
      <c r="K13" s="21" t="n">
        <v>360.9</v>
      </c>
      <c r="L13" s="18" t="n">
        <v>878.9</v>
      </c>
      <c r="M13" s="18" t="n">
        <v>1561</v>
      </c>
      <c r="N13" s="15" t="n">
        <v>11699</v>
      </c>
      <c r="O13" s="15" t="n">
        <v>5019</v>
      </c>
      <c r="P13" s="20" t="n">
        <f aca="false">O13/N13*100</f>
        <v>42.9011026583469</v>
      </c>
    </row>
    <row r="14" customFormat="false" ht="15" hidden="false" customHeight="true" outlineLevel="0" collapsed="false">
      <c r="A14" s="22" t="s">
        <v>31</v>
      </c>
      <c r="B14" s="23" t="n">
        <v>3770</v>
      </c>
      <c r="C14" s="24" t="s">
        <v>24</v>
      </c>
      <c r="D14" s="23" t="n">
        <v>3770</v>
      </c>
      <c r="E14" s="23" t="n">
        <v>14188</v>
      </c>
      <c r="F14" s="24" t="s">
        <v>24</v>
      </c>
      <c r="G14" s="25" t="n">
        <v>675</v>
      </c>
      <c r="H14" s="25" t="n">
        <v>1170.7</v>
      </c>
      <c r="I14" s="25" t="n">
        <v>1030.8</v>
      </c>
      <c r="J14" s="26" t="n">
        <v>204.2</v>
      </c>
      <c r="K14" s="26" t="n">
        <v>687.1</v>
      </c>
      <c r="L14" s="25" t="n">
        <v>1922.1</v>
      </c>
      <c r="M14" s="25" t="n">
        <v>1349.2</v>
      </c>
      <c r="N14" s="23" t="n">
        <v>23075</v>
      </c>
      <c r="O14" s="23" t="n">
        <v>6863</v>
      </c>
      <c r="P14" s="27" t="n">
        <f aca="false">O14/N14*100</f>
        <v>29.7421451787649</v>
      </c>
    </row>
    <row r="15" customFormat="false" ht="15" hidden="false" customHeight="true" outlineLevel="0" collapsed="false">
      <c r="A15" s="28" t="s">
        <v>32</v>
      </c>
      <c r="B15" s="29" t="n">
        <v>6730</v>
      </c>
      <c r="C15" s="30" t="s">
        <v>24</v>
      </c>
      <c r="D15" s="29" t="n">
        <v>6730</v>
      </c>
      <c r="E15" s="29" t="n">
        <v>7364</v>
      </c>
      <c r="F15" s="29" t="n">
        <v>13</v>
      </c>
      <c r="G15" s="31" t="n">
        <v>1548</v>
      </c>
      <c r="H15" s="31" t="n">
        <v>1374.8</v>
      </c>
      <c r="I15" s="31" t="n">
        <v>1205.5</v>
      </c>
      <c r="J15" s="32" t="n">
        <v>299.6</v>
      </c>
      <c r="K15" s="32" t="n">
        <v>932.1</v>
      </c>
      <c r="L15" s="31" t="n">
        <v>2437.2</v>
      </c>
      <c r="M15" s="31" t="n">
        <v>1537</v>
      </c>
      <c r="N15" s="29" t="n">
        <v>20991</v>
      </c>
      <c r="O15" s="29" t="n">
        <v>10529</v>
      </c>
      <c r="P15" s="33" t="n">
        <f aca="false">O15/N15*100</f>
        <v>50.1595922061836</v>
      </c>
    </row>
    <row r="16" customFormat="false" ht="15" hidden="false" customHeight="true" outlineLevel="0" collapsed="false">
      <c r="A16" s="34" t="s">
        <v>33</v>
      </c>
      <c r="B16" s="35" t="n">
        <v>32788</v>
      </c>
      <c r="C16" s="35" t="n">
        <v>253</v>
      </c>
      <c r="D16" s="35" t="n">
        <v>33041</v>
      </c>
      <c r="E16" s="35" t="n">
        <v>196165</v>
      </c>
      <c r="F16" s="35" t="n">
        <v>21</v>
      </c>
      <c r="G16" s="38" t="n">
        <v>10645.9</v>
      </c>
      <c r="H16" s="38" t="n">
        <v>10319.3</v>
      </c>
      <c r="I16" s="38" t="n">
        <v>8229</v>
      </c>
      <c r="J16" s="39" t="n">
        <v>1336.4</v>
      </c>
      <c r="K16" s="39" t="n">
        <v>3075.9</v>
      </c>
      <c r="L16" s="38" t="n">
        <v>15492.4</v>
      </c>
      <c r="M16" s="38" t="n">
        <v>13171.4</v>
      </c>
      <c r="N16" s="35" t="n">
        <v>278835</v>
      </c>
      <c r="O16" s="35" t="n">
        <v>58832</v>
      </c>
      <c r="P16" s="40" t="n">
        <f aca="false">O16/N16*100</f>
        <v>21.0992163824484</v>
      </c>
    </row>
    <row r="17" customFormat="false" ht="15" hidden="false" customHeight="true" outlineLevel="0" collapsed="false">
      <c r="A17" s="17" t="s">
        <v>34</v>
      </c>
      <c r="B17" s="15" t="n">
        <v>1040</v>
      </c>
      <c r="C17" s="14" t="s">
        <v>24</v>
      </c>
      <c r="D17" s="15" t="n">
        <v>1040</v>
      </c>
      <c r="E17" s="15" t="n">
        <v>6873</v>
      </c>
      <c r="F17" s="14" t="s">
        <v>24</v>
      </c>
      <c r="G17" s="18" t="n">
        <v>422.9</v>
      </c>
      <c r="H17" s="18" t="n">
        <v>341.5</v>
      </c>
      <c r="I17" s="18" t="n">
        <v>264.1</v>
      </c>
      <c r="J17" s="19" t="n">
        <v>9.9</v>
      </c>
      <c r="K17" s="19" t="n">
        <v>144.8</v>
      </c>
      <c r="L17" s="18" t="n">
        <v>418.8</v>
      </c>
      <c r="M17" s="18" t="n">
        <v>337.8</v>
      </c>
      <c r="N17" s="15" t="n">
        <v>9434</v>
      </c>
      <c r="O17" s="15" t="n">
        <v>1800</v>
      </c>
      <c r="P17" s="20" t="n">
        <f aca="false">O17/N17*100</f>
        <v>19.0799236803053</v>
      </c>
    </row>
    <row r="18" customFormat="false" ht="15" hidden="false" customHeight="true" outlineLevel="0" collapsed="false">
      <c r="A18" s="17" t="s">
        <v>35</v>
      </c>
      <c r="B18" s="15" t="n">
        <v>488</v>
      </c>
      <c r="C18" s="14" t="s">
        <v>24</v>
      </c>
      <c r="D18" s="15" t="n">
        <v>488</v>
      </c>
      <c r="E18" s="15" t="n">
        <v>17851</v>
      </c>
      <c r="F18" s="15" t="n">
        <v>1</v>
      </c>
      <c r="G18" s="18" t="n">
        <v>146.6</v>
      </c>
      <c r="H18" s="18" t="n">
        <v>230.4</v>
      </c>
      <c r="I18" s="18" t="n">
        <v>76.5</v>
      </c>
      <c r="J18" s="19" t="n">
        <v>1.4</v>
      </c>
      <c r="K18" s="19" t="n">
        <v>33.3</v>
      </c>
      <c r="L18" s="18" t="n">
        <v>111.2</v>
      </c>
      <c r="M18" s="18" t="n">
        <v>644.8</v>
      </c>
      <c r="N18" s="15" t="n">
        <v>19472</v>
      </c>
      <c r="O18" s="15" t="n">
        <v>829</v>
      </c>
      <c r="P18" s="20" t="n">
        <f aca="false">O18/N18*100</f>
        <v>4.25739523418242</v>
      </c>
    </row>
    <row r="19" customFormat="false" ht="15" hidden="false" customHeight="true" outlineLevel="0" collapsed="false">
      <c r="A19" s="17" t="s">
        <v>37</v>
      </c>
      <c r="B19" s="15" t="n">
        <v>1070</v>
      </c>
      <c r="C19" s="14" t="s">
        <v>24</v>
      </c>
      <c r="D19" s="15" t="n">
        <v>1070</v>
      </c>
      <c r="E19" s="15" t="n">
        <v>31459</v>
      </c>
      <c r="F19" s="14" t="s">
        <v>24</v>
      </c>
      <c r="G19" s="18" t="n">
        <v>597.6</v>
      </c>
      <c r="H19" s="18" t="n">
        <v>604.6</v>
      </c>
      <c r="I19" s="18" t="n">
        <v>222.4</v>
      </c>
      <c r="J19" s="21" t="n">
        <v>5.5</v>
      </c>
      <c r="K19" s="21" t="n">
        <v>81</v>
      </c>
      <c r="L19" s="18" t="n">
        <v>308.9</v>
      </c>
      <c r="M19" s="18" t="n">
        <v>343.9</v>
      </c>
      <c r="N19" s="15" t="n">
        <v>34384</v>
      </c>
      <c r="O19" s="15" t="n">
        <v>1984</v>
      </c>
      <c r="P19" s="20" t="n">
        <f aca="false">O19/N19*100</f>
        <v>5.77012563983248</v>
      </c>
    </row>
    <row r="20" customFormat="false" ht="15" hidden="false" customHeight="true" outlineLevel="0" collapsed="false">
      <c r="A20" s="17" t="s">
        <v>38</v>
      </c>
      <c r="B20" s="15" t="n">
        <v>1420</v>
      </c>
      <c r="C20" s="14" t="s">
        <v>24</v>
      </c>
      <c r="D20" s="15" t="n">
        <v>1420</v>
      </c>
      <c r="E20" s="15" t="n">
        <v>11380</v>
      </c>
      <c r="F20" s="14" t="s">
        <v>24</v>
      </c>
      <c r="G20" s="18" t="n">
        <v>177.8</v>
      </c>
      <c r="H20" s="18" t="n">
        <v>554.3</v>
      </c>
      <c r="I20" s="18" t="n">
        <v>296.5</v>
      </c>
      <c r="J20" s="21" t="n">
        <v>41.4</v>
      </c>
      <c r="K20" s="21" t="n">
        <v>182.9</v>
      </c>
      <c r="L20" s="18" t="n">
        <v>520.8</v>
      </c>
      <c r="M20" s="18" t="n">
        <v>1243.1</v>
      </c>
      <c r="N20" s="15" t="n">
        <v>15296</v>
      </c>
      <c r="O20" s="15" t="n">
        <v>2495</v>
      </c>
      <c r="P20" s="20" t="n">
        <f aca="false">O20/N20*100</f>
        <v>16.3114539748954</v>
      </c>
    </row>
    <row r="21" customFormat="false" ht="15" hidden="false" customHeight="true" outlineLevel="0" collapsed="false">
      <c r="A21" s="17" t="s">
        <v>39</v>
      </c>
      <c r="B21" s="15" t="n">
        <v>882</v>
      </c>
      <c r="C21" s="14" t="s">
        <v>24</v>
      </c>
      <c r="D21" s="15" t="n">
        <v>882</v>
      </c>
      <c r="E21" s="15" t="n">
        <v>12570</v>
      </c>
      <c r="F21" s="14" t="s">
        <v>24</v>
      </c>
      <c r="G21" s="18" t="n">
        <v>787.4</v>
      </c>
      <c r="H21" s="18" t="n">
        <v>264.7</v>
      </c>
      <c r="I21" s="18" t="n">
        <v>198.8</v>
      </c>
      <c r="J21" s="21" t="n">
        <v>2.4</v>
      </c>
      <c r="K21" s="21" t="n">
        <v>80.2</v>
      </c>
      <c r="L21" s="18" t="n">
        <v>281.4</v>
      </c>
      <c r="M21" s="18" t="n">
        <v>446.5</v>
      </c>
      <c r="N21" s="15" t="n">
        <v>15232</v>
      </c>
      <c r="O21" s="15" t="n">
        <v>1428</v>
      </c>
      <c r="P21" s="20" t="n">
        <f aca="false">O21/N21*100</f>
        <v>9.375</v>
      </c>
    </row>
    <row r="22" customFormat="false" ht="15" hidden="false" customHeight="true" outlineLevel="0" collapsed="false">
      <c r="A22" s="17" t="s">
        <v>40</v>
      </c>
      <c r="B22" s="15" t="n">
        <v>468</v>
      </c>
      <c r="C22" s="14" t="s">
        <v>24</v>
      </c>
      <c r="D22" s="15" t="n">
        <v>468</v>
      </c>
      <c r="E22" s="15" t="n">
        <v>5341</v>
      </c>
      <c r="F22" s="14" t="s">
        <v>24</v>
      </c>
      <c r="G22" s="18" t="n">
        <v>62.4</v>
      </c>
      <c r="H22" s="18" t="n">
        <v>250.9</v>
      </c>
      <c r="I22" s="18" t="n">
        <v>140.7</v>
      </c>
      <c r="J22" s="19" t="s">
        <v>36</v>
      </c>
      <c r="K22" s="19" t="s">
        <v>36</v>
      </c>
      <c r="L22" s="18" t="n">
        <v>298.8</v>
      </c>
      <c r="M22" s="18" t="n">
        <v>793.9</v>
      </c>
      <c r="N22" s="15" t="n">
        <v>7215</v>
      </c>
      <c r="O22" s="15" t="n">
        <v>1018</v>
      </c>
      <c r="P22" s="20" t="n">
        <f aca="false">O22/N22*100</f>
        <v>14.1094941094941</v>
      </c>
    </row>
    <row r="23" customFormat="false" ht="15" hidden="false" customHeight="true" outlineLevel="0" collapsed="false">
      <c r="A23" s="17" t="s">
        <v>41</v>
      </c>
      <c r="B23" s="15" t="n">
        <v>761</v>
      </c>
      <c r="C23" s="14" t="s">
        <v>24</v>
      </c>
      <c r="D23" s="15" t="n">
        <v>761</v>
      </c>
      <c r="E23" s="15" t="n">
        <v>18733</v>
      </c>
      <c r="F23" s="14" t="s">
        <v>24</v>
      </c>
      <c r="G23" s="18" t="n">
        <v>376.7</v>
      </c>
      <c r="H23" s="18" t="n">
        <v>486.1</v>
      </c>
      <c r="I23" s="18" t="n">
        <v>159.3</v>
      </c>
      <c r="J23" s="19" t="s">
        <v>36</v>
      </c>
      <c r="K23" s="19" t="s">
        <v>36</v>
      </c>
      <c r="L23" s="18" t="n">
        <v>267.4</v>
      </c>
      <c r="M23" s="18" t="n">
        <v>596.8</v>
      </c>
      <c r="N23" s="15" t="n">
        <v>21221</v>
      </c>
      <c r="O23" s="15" t="n">
        <v>1515</v>
      </c>
      <c r="P23" s="20" t="n">
        <f aca="false">O23/N23*100</f>
        <v>7.13915461099854</v>
      </c>
    </row>
    <row r="24" customFormat="false" ht="15" hidden="false" customHeight="true" outlineLevel="0" collapsed="false">
      <c r="A24" s="28" t="s">
        <v>42</v>
      </c>
      <c r="B24" s="29" t="n">
        <v>2140</v>
      </c>
      <c r="C24" s="30" t="s">
        <v>24</v>
      </c>
      <c r="D24" s="29" t="n">
        <v>2140</v>
      </c>
      <c r="E24" s="29" t="n">
        <v>11971</v>
      </c>
      <c r="F24" s="30" t="s">
        <v>24</v>
      </c>
      <c r="G24" s="31" t="n">
        <v>1380.2</v>
      </c>
      <c r="H24" s="31" t="n">
        <v>613.1</v>
      </c>
      <c r="I24" s="31" t="n">
        <v>358</v>
      </c>
      <c r="J24" s="32" t="n">
        <v>55.7</v>
      </c>
      <c r="K24" s="32" t="n">
        <v>168.1</v>
      </c>
      <c r="L24" s="31" t="n">
        <v>581.8</v>
      </c>
      <c r="M24" s="31" t="n">
        <v>1178.9</v>
      </c>
      <c r="N24" s="29" t="n">
        <v>17865</v>
      </c>
      <c r="O24" s="29" t="n">
        <v>3335</v>
      </c>
      <c r="P24" s="33" t="n">
        <f aca="false">O24/N24*100</f>
        <v>18.6677861740834</v>
      </c>
    </row>
    <row r="25" customFormat="false" ht="15" hidden="false" customHeight="true" outlineLevel="0" collapsed="false">
      <c r="A25" s="34" t="s">
        <v>43</v>
      </c>
      <c r="B25" s="35" t="n">
        <v>8269</v>
      </c>
      <c r="C25" s="37" t="s">
        <v>24</v>
      </c>
      <c r="D25" s="35" t="n">
        <v>8269</v>
      </c>
      <c r="E25" s="35" t="n">
        <v>116178</v>
      </c>
      <c r="F25" s="35" t="n">
        <v>1</v>
      </c>
      <c r="G25" s="38" t="n">
        <v>3951.5</v>
      </c>
      <c r="H25" s="38" t="n">
        <v>3345.6</v>
      </c>
      <c r="I25" s="38" t="n">
        <v>1716.3</v>
      </c>
      <c r="J25" s="39" t="s">
        <v>36</v>
      </c>
      <c r="K25" s="39" t="s">
        <v>36</v>
      </c>
      <c r="L25" s="38" t="n">
        <v>2789.1</v>
      </c>
      <c r="M25" s="38" t="n">
        <v>5585.8</v>
      </c>
      <c r="N25" s="35" t="n">
        <v>140119</v>
      </c>
      <c r="O25" s="35" t="n">
        <v>14403</v>
      </c>
      <c r="P25" s="40" t="n">
        <f aca="false">O25/N25*100</f>
        <v>10.2791198909498</v>
      </c>
    </row>
    <row r="26" customFormat="false" ht="15" hidden="false" customHeight="true" outlineLevel="0" collapsed="false">
      <c r="A26" s="34" t="s">
        <v>44</v>
      </c>
      <c r="B26" s="35" t="n">
        <v>41100</v>
      </c>
      <c r="C26" s="35" t="n">
        <v>253</v>
      </c>
      <c r="D26" s="35" t="n">
        <v>41353</v>
      </c>
      <c r="E26" s="35" t="n">
        <v>312343</v>
      </c>
      <c r="F26" s="35" t="n">
        <v>22</v>
      </c>
      <c r="G26" s="38" t="n">
        <v>14597.4</v>
      </c>
      <c r="H26" s="38" t="n">
        <v>13664.9</v>
      </c>
      <c r="I26" s="38" t="n">
        <v>9945.3</v>
      </c>
      <c r="J26" s="42" t="n">
        <v>1454.8</v>
      </c>
      <c r="K26" s="42" t="n">
        <v>6881.4</v>
      </c>
      <c r="L26" s="38" t="n">
        <v>18281.5</v>
      </c>
      <c r="M26" s="38" t="n">
        <v>18691.2</v>
      </c>
      <c r="N26" s="35" t="n">
        <v>418954</v>
      </c>
      <c r="O26" s="35" t="n">
        <v>73299</v>
      </c>
      <c r="P26" s="43" t="n">
        <f aca="false">O26/N26*100</f>
        <v>17.495715520081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58</v>
      </c>
    </row>
    <row r="3" customFormat="false" ht="15" hidden="false" customHeight="true" outlineLevel="0" collapsed="false">
      <c r="A3" s="4" t="s">
        <v>59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55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100</v>
      </c>
      <c r="C7" s="14" t="s">
        <v>24</v>
      </c>
      <c r="D7" s="15" t="n">
        <v>8110</v>
      </c>
      <c r="E7" s="15" t="n">
        <v>31939</v>
      </c>
      <c r="F7" s="14" t="s">
        <v>24</v>
      </c>
      <c r="G7" s="18" t="n">
        <v>2465.3</v>
      </c>
      <c r="H7" s="18" t="n">
        <v>2926.6</v>
      </c>
      <c r="I7" s="18" t="n">
        <v>2630.9</v>
      </c>
      <c r="J7" s="19" t="n">
        <v>278</v>
      </c>
      <c r="K7" s="14" t="s">
        <v>36</v>
      </c>
      <c r="L7" s="18" t="n">
        <v>4984.7</v>
      </c>
      <c r="M7" s="18" t="n">
        <v>3198.4</v>
      </c>
      <c r="N7" s="15" t="n">
        <v>53617</v>
      </c>
      <c r="O7" s="15" t="n">
        <v>16014</v>
      </c>
      <c r="P7" s="20" t="n">
        <f aca="false">O7/N7*100</f>
        <v>29.867392804521</v>
      </c>
    </row>
    <row r="8" customFormat="false" ht="15" hidden="false" customHeight="true" outlineLevel="0" collapsed="false">
      <c r="A8" s="17" t="s">
        <v>25</v>
      </c>
      <c r="B8" s="15" t="n">
        <v>933</v>
      </c>
      <c r="C8" s="14" t="s">
        <v>24</v>
      </c>
      <c r="D8" s="15" t="n">
        <v>933</v>
      </c>
      <c r="E8" s="15" t="n">
        <v>19967</v>
      </c>
      <c r="F8" s="14" t="s">
        <v>24</v>
      </c>
      <c r="G8" s="18" t="n">
        <v>340.4</v>
      </c>
      <c r="H8" s="18" t="n">
        <v>885.7</v>
      </c>
      <c r="I8" s="18" t="n">
        <v>684.5</v>
      </c>
      <c r="J8" s="21" t="n">
        <v>170</v>
      </c>
      <c r="K8" s="18" t="n">
        <v>542</v>
      </c>
      <c r="L8" s="18" t="n">
        <v>1396.5</v>
      </c>
      <c r="M8" s="18" t="n">
        <v>1552.4</v>
      </c>
      <c r="N8" s="15" t="n">
        <v>25075</v>
      </c>
      <c r="O8" s="15" t="n">
        <v>3215</v>
      </c>
      <c r="P8" s="20" t="n">
        <f aca="false">O8/N8*100</f>
        <v>12.8215353938185</v>
      </c>
    </row>
    <row r="9" customFormat="false" ht="15" hidden="false" customHeight="true" outlineLevel="0" collapsed="false">
      <c r="A9" s="17" t="s">
        <v>26</v>
      </c>
      <c r="B9" s="15" t="n">
        <v>1480</v>
      </c>
      <c r="C9" s="14" t="s">
        <v>24</v>
      </c>
      <c r="D9" s="15" t="n">
        <v>1480</v>
      </c>
      <c r="E9" s="15" t="n">
        <v>19104</v>
      </c>
      <c r="F9" s="14" t="s">
        <v>24</v>
      </c>
      <c r="G9" s="18" t="n">
        <v>558.6</v>
      </c>
      <c r="H9" s="18" t="n">
        <v>669.7</v>
      </c>
      <c r="I9" s="18" t="n">
        <v>415</v>
      </c>
      <c r="J9" s="21" t="n">
        <v>21.2</v>
      </c>
      <c r="K9" s="18" t="n">
        <v>281.9</v>
      </c>
      <c r="L9" s="18" t="n">
        <v>718.1</v>
      </c>
      <c r="M9" s="18" t="n">
        <v>755.6</v>
      </c>
      <c r="N9" s="15" t="n">
        <v>23286</v>
      </c>
      <c r="O9" s="15" t="n">
        <v>2868</v>
      </c>
      <c r="P9" s="20" t="n">
        <f aca="false">O9/N9*100</f>
        <v>12.3164132955424</v>
      </c>
    </row>
    <row r="10" customFormat="false" ht="15" hidden="false" customHeight="true" outlineLevel="0" collapsed="false">
      <c r="A10" s="17" t="s">
        <v>27</v>
      </c>
      <c r="B10" s="15" t="n">
        <v>4260</v>
      </c>
      <c r="C10" s="15" t="n">
        <v>115</v>
      </c>
      <c r="D10" s="15" t="n">
        <v>4375</v>
      </c>
      <c r="E10" s="15" t="n">
        <v>75869</v>
      </c>
      <c r="F10" s="15" t="n">
        <v>5</v>
      </c>
      <c r="G10" s="18" t="n">
        <v>3062.9</v>
      </c>
      <c r="H10" s="18" t="n">
        <v>1169.2</v>
      </c>
      <c r="I10" s="18" t="n">
        <v>621</v>
      </c>
      <c r="J10" s="21" t="n">
        <v>41.4</v>
      </c>
      <c r="K10" s="18" t="n">
        <v>416.9</v>
      </c>
      <c r="L10" s="18" t="n">
        <v>1079.3</v>
      </c>
      <c r="M10" s="18" t="n">
        <v>1669.6</v>
      </c>
      <c r="N10" s="15" t="n">
        <v>87230</v>
      </c>
      <c r="O10" s="15" t="n">
        <v>6624</v>
      </c>
      <c r="P10" s="20" t="n">
        <f aca="false">O10/N10*100</f>
        <v>7.59371775765218</v>
      </c>
    </row>
    <row r="11" customFormat="false" ht="15" hidden="false" customHeight="true" outlineLevel="0" collapsed="false">
      <c r="A11" s="17" t="s">
        <v>28</v>
      </c>
      <c r="B11" s="15" t="n">
        <v>1950</v>
      </c>
      <c r="C11" s="15" t="n">
        <v>138</v>
      </c>
      <c r="D11" s="15" t="n">
        <v>2088</v>
      </c>
      <c r="E11" s="15" t="n">
        <v>20236</v>
      </c>
      <c r="F11" s="14" t="s">
        <v>24</v>
      </c>
      <c r="G11" s="18" t="n">
        <v>761.7</v>
      </c>
      <c r="H11" s="18" t="n">
        <v>716.1</v>
      </c>
      <c r="I11" s="18" t="n">
        <v>400.7</v>
      </c>
      <c r="J11" s="21" t="n">
        <v>78.2</v>
      </c>
      <c r="K11" s="18" t="n">
        <v>197.6</v>
      </c>
      <c r="L11" s="18" t="n">
        <v>676.5</v>
      </c>
      <c r="M11" s="18" t="n">
        <v>889.7</v>
      </c>
      <c r="N11" s="15" t="n">
        <v>25368</v>
      </c>
      <c r="O11" s="15" t="n">
        <v>3481</v>
      </c>
      <c r="P11" s="20" t="n">
        <f aca="false">O11/N11*100</f>
        <v>13.7220119836014</v>
      </c>
    </row>
    <row r="12" customFormat="false" ht="15" hidden="false" customHeight="true" outlineLevel="0" collapsed="false">
      <c r="A12" s="17" t="s">
        <v>29</v>
      </c>
      <c r="B12" s="15" t="n">
        <v>2140</v>
      </c>
      <c r="C12" s="14" t="s">
        <v>24</v>
      </c>
      <c r="D12" s="15" t="n">
        <v>2140</v>
      </c>
      <c r="E12" s="15" t="n">
        <v>3141</v>
      </c>
      <c r="F12" s="15" t="n">
        <v>3</v>
      </c>
      <c r="G12" s="18" t="n">
        <v>565.9</v>
      </c>
      <c r="H12" s="18" t="n">
        <v>749.7</v>
      </c>
      <c r="I12" s="18" t="n">
        <v>793.6</v>
      </c>
      <c r="J12" s="21" t="n">
        <v>122</v>
      </c>
      <c r="K12" s="18" t="n">
        <v>525.7</v>
      </c>
      <c r="L12" s="18" t="n">
        <v>1441.3</v>
      </c>
      <c r="M12" s="18" t="n">
        <v>434.1</v>
      </c>
      <c r="N12" s="15" t="n">
        <v>8475</v>
      </c>
      <c r="O12" s="15" t="n">
        <v>4331</v>
      </c>
      <c r="P12" s="20" t="n">
        <f aca="false">O12/N12*100</f>
        <v>51.1032448377581</v>
      </c>
    </row>
    <row r="13" customFormat="false" ht="15" hidden="false" customHeight="true" outlineLevel="0" collapsed="false">
      <c r="A13" s="17" t="s">
        <v>30</v>
      </c>
      <c r="B13" s="15" t="n">
        <v>3470</v>
      </c>
      <c r="C13" s="14" t="s">
        <v>24</v>
      </c>
      <c r="D13" s="15" t="n">
        <v>3470</v>
      </c>
      <c r="E13" s="15" t="n">
        <v>4452</v>
      </c>
      <c r="F13" s="14" t="s">
        <v>24</v>
      </c>
      <c r="G13" s="18" t="n">
        <v>667</v>
      </c>
      <c r="H13" s="18" t="n">
        <v>687.2</v>
      </c>
      <c r="I13" s="18" t="n">
        <v>406.9</v>
      </c>
      <c r="J13" s="21" t="n">
        <v>103.7</v>
      </c>
      <c r="K13" s="18" t="n">
        <v>366.6</v>
      </c>
      <c r="L13" s="18" t="n">
        <v>877.2</v>
      </c>
      <c r="M13" s="18" t="n">
        <v>1545.6</v>
      </c>
      <c r="N13" s="15" t="n">
        <v>11699</v>
      </c>
      <c r="O13" s="15" t="n">
        <v>5034</v>
      </c>
      <c r="P13" s="20" t="n">
        <f aca="false">O13/N13*100</f>
        <v>43.0293187451919</v>
      </c>
    </row>
    <row r="14" customFormat="false" ht="15" hidden="false" customHeight="true" outlineLevel="0" collapsed="false">
      <c r="A14" s="22" t="s">
        <v>31</v>
      </c>
      <c r="B14" s="23" t="n">
        <v>3790</v>
      </c>
      <c r="C14" s="24" t="s">
        <v>24</v>
      </c>
      <c r="D14" s="23" t="n">
        <v>3790</v>
      </c>
      <c r="E14" s="23" t="n">
        <v>14189</v>
      </c>
      <c r="F14" s="24" t="s">
        <v>24</v>
      </c>
      <c r="G14" s="25" t="n">
        <v>675</v>
      </c>
      <c r="H14" s="25" t="n">
        <v>942.6</v>
      </c>
      <c r="I14" s="25" t="n">
        <v>1019.2</v>
      </c>
      <c r="J14" s="26" t="n">
        <v>203.4</v>
      </c>
      <c r="K14" s="25" t="n">
        <v>691.1</v>
      </c>
      <c r="L14" s="25" t="n">
        <v>1913.7</v>
      </c>
      <c r="M14" s="25" t="n">
        <v>1564.7</v>
      </c>
      <c r="N14" s="23" t="n">
        <v>23075</v>
      </c>
      <c r="O14" s="23" t="n">
        <v>6646</v>
      </c>
      <c r="P14" s="27" t="n">
        <f aca="false">O14/N14*100</f>
        <v>28.8017334777898</v>
      </c>
    </row>
    <row r="15" customFormat="false" ht="15" hidden="false" customHeight="true" outlineLevel="0" collapsed="false">
      <c r="A15" s="28" t="s">
        <v>32</v>
      </c>
      <c r="B15" s="29" t="n">
        <v>6740</v>
      </c>
      <c r="C15" s="30" t="s">
        <v>24</v>
      </c>
      <c r="D15" s="29" t="n">
        <v>6740</v>
      </c>
      <c r="E15" s="29" t="n">
        <v>7364</v>
      </c>
      <c r="F15" s="29" t="n">
        <v>13</v>
      </c>
      <c r="G15" s="31" t="n">
        <v>1548</v>
      </c>
      <c r="H15" s="31" t="n">
        <v>1357.2</v>
      </c>
      <c r="I15" s="31" t="n">
        <v>1192.9</v>
      </c>
      <c r="J15" s="32" t="n">
        <v>301.5</v>
      </c>
      <c r="K15" s="31" t="n">
        <v>922.2</v>
      </c>
      <c r="L15" s="31" t="n">
        <v>2416.7</v>
      </c>
      <c r="M15" s="31" t="n">
        <v>1552.2</v>
      </c>
      <c r="N15" s="29" t="n">
        <v>20991</v>
      </c>
      <c r="O15" s="29" t="n">
        <v>10514</v>
      </c>
      <c r="P15" s="33" t="n">
        <f aca="false">O15/N15*100</f>
        <v>50.088133009385</v>
      </c>
    </row>
    <row r="16" customFormat="false" ht="15" hidden="false" customHeight="true" outlineLevel="0" collapsed="false">
      <c r="A16" s="34" t="s">
        <v>33</v>
      </c>
      <c r="B16" s="35" t="n">
        <v>32863</v>
      </c>
      <c r="C16" s="35" t="n">
        <v>253</v>
      </c>
      <c r="D16" s="35" t="n">
        <v>33116</v>
      </c>
      <c r="E16" s="35" t="n">
        <v>196261</v>
      </c>
      <c r="F16" s="35" t="n">
        <v>21</v>
      </c>
      <c r="G16" s="38" t="n">
        <v>10644.6</v>
      </c>
      <c r="H16" s="38" t="n">
        <v>10107</v>
      </c>
      <c r="I16" s="38" t="n">
        <v>8164.7</v>
      </c>
      <c r="J16" s="39" t="n">
        <v>1319.4</v>
      </c>
      <c r="K16" s="45" t="n">
        <v>3120.2</v>
      </c>
      <c r="L16" s="38" t="n">
        <v>15504</v>
      </c>
      <c r="M16" s="38" t="n">
        <v>13162.4</v>
      </c>
      <c r="N16" s="35" t="n">
        <v>278816</v>
      </c>
      <c r="O16" s="35" t="n">
        <v>58727</v>
      </c>
      <c r="P16" s="40" t="n">
        <f aca="false">O16/N16*100</f>
        <v>21.0629949500746</v>
      </c>
    </row>
    <row r="17" customFormat="false" ht="15" hidden="false" customHeight="true" outlineLevel="0" collapsed="false">
      <c r="A17" s="17" t="s">
        <v>34</v>
      </c>
      <c r="B17" s="15" t="n">
        <v>1050</v>
      </c>
      <c r="C17" s="14" t="s">
        <v>24</v>
      </c>
      <c r="D17" s="15" t="n">
        <v>1050</v>
      </c>
      <c r="E17" s="15" t="n">
        <v>6884</v>
      </c>
      <c r="F17" s="14" t="s">
        <v>24</v>
      </c>
      <c r="G17" s="18" t="n">
        <v>422.9</v>
      </c>
      <c r="H17" s="18" t="n">
        <v>340.4</v>
      </c>
      <c r="I17" s="18" t="n">
        <v>284.6</v>
      </c>
      <c r="J17" s="19" t="n">
        <v>9.8</v>
      </c>
      <c r="K17" s="46" t="n">
        <v>122.7</v>
      </c>
      <c r="L17" s="18" t="n">
        <v>417.1</v>
      </c>
      <c r="M17" s="18" t="n">
        <v>319.7</v>
      </c>
      <c r="N17" s="15" t="n">
        <v>9434</v>
      </c>
      <c r="O17" s="15" t="n">
        <v>1807</v>
      </c>
      <c r="P17" s="20" t="n">
        <f aca="false">O17/N17*100</f>
        <v>19.1541233835065</v>
      </c>
    </row>
    <row r="18" customFormat="false" ht="15" hidden="false" customHeight="true" outlineLevel="0" collapsed="false">
      <c r="A18" s="17" t="s">
        <v>35</v>
      </c>
      <c r="B18" s="15" t="n">
        <v>490</v>
      </c>
      <c r="C18" s="14" t="s">
        <v>24</v>
      </c>
      <c r="D18" s="15" t="n">
        <v>490</v>
      </c>
      <c r="E18" s="15" t="n">
        <v>17862</v>
      </c>
      <c r="F18" s="15" t="n">
        <v>1</v>
      </c>
      <c r="G18" s="18" t="n">
        <v>146.6</v>
      </c>
      <c r="H18" s="18" t="n">
        <v>244.9</v>
      </c>
      <c r="I18" s="18" t="n">
        <v>76.8</v>
      </c>
      <c r="J18" s="19" t="s">
        <v>36</v>
      </c>
      <c r="K18" s="46" t="s">
        <v>36</v>
      </c>
      <c r="L18" s="18" t="n">
        <v>111.1</v>
      </c>
      <c r="M18" s="18" t="n">
        <v>616.4</v>
      </c>
      <c r="N18" s="15" t="n">
        <v>19472</v>
      </c>
      <c r="O18" s="15" t="n">
        <v>846</v>
      </c>
      <c r="P18" s="20" t="n">
        <f aca="false">O18/N18*100</f>
        <v>4.34470008216927</v>
      </c>
    </row>
    <row r="19" customFormat="false" ht="15" hidden="false" customHeight="true" outlineLevel="0" collapsed="false">
      <c r="A19" s="17" t="s">
        <v>37</v>
      </c>
      <c r="B19" s="15" t="n">
        <v>1070</v>
      </c>
      <c r="C19" s="14" t="s">
        <v>24</v>
      </c>
      <c r="D19" s="15" t="n">
        <v>1070</v>
      </c>
      <c r="E19" s="15" t="n">
        <v>31495</v>
      </c>
      <c r="F19" s="14" t="s">
        <v>24</v>
      </c>
      <c r="G19" s="18" t="n">
        <v>597.6</v>
      </c>
      <c r="H19" s="18" t="n">
        <v>622.6</v>
      </c>
      <c r="I19" s="18" t="n">
        <v>223.4</v>
      </c>
      <c r="J19" s="21" t="n">
        <v>5.4</v>
      </c>
      <c r="K19" s="18" t="n">
        <v>80.9</v>
      </c>
      <c r="L19" s="18" t="n">
        <v>309.8</v>
      </c>
      <c r="M19" s="18" t="n">
        <v>289.1</v>
      </c>
      <c r="N19" s="15" t="n">
        <v>34384</v>
      </c>
      <c r="O19" s="15" t="n">
        <v>2002</v>
      </c>
      <c r="P19" s="20" t="n">
        <f aca="false">O19/N19*100</f>
        <v>5.82247557003257</v>
      </c>
    </row>
    <row r="20" customFormat="false" ht="15" hidden="false" customHeight="true" outlineLevel="0" collapsed="false">
      <c r="A20" s="17" t="s">
        <v>38</v>
      </c>
      <c r="B20" s="15" t="n">
        <v>1430</v>
      </c>
      <c r="C20" s="14" t="s">
        <v>24</v>
      </c>
      <c r="D20" s="15" t="n">
        <v>1430</v>
      </c>
      <c r="E20" s="15" t="n">
        <v>11382</v>
      </c>
      <c r="F20" s="14" t="s">
        <v>24</v>
      </c>
      <c r="G20" s="18" t="n">
        <v>177.8</v>
      </c>
      <c r="H20" s="18" t="n">
        <v>563.9</v>
      </c>
      <c r="I20" s="18" t="n">
        <v>295.9</v>
      </c>
      <c r="J20" s="21" t="n">
        <v>36.6</v>
      </c>
      <c r="K20" s="18" t="n">
        <v>184.4</v>
      </c>
      <c r="L20" s="18" t="n">
        <v>517</v>
      </c>
      <c r="M20" s="18" t="n">
        <v>1223.4</v>
      </c>
      <c r="N20" s="15" t="n">
        <v>15294</v>
      </c>
      <c r="O20" s="15" t="n">
        <v>2511</v>
      </c>
      <c r="P20" s="20" t="n">
        <f aca="false">O20/N20*100</f>
        <v>16.4182032169478</v>
      </c>
    </row>
    <row r="21" customFormat="false" ht="15" hidden="false" customHeight="true" outlineLevel="0" collapsed="false">
      <c r="A21" s="17" t="s">
        <v>39</v>
      </c>
      <c r="B21" s="15" t="n">
        <v>883</v>
      </c>
      <c r="C21" s="14" t="s">
        <v>24</v>
      </c>
      <c r="D21" s="15" t="n">
        <v>883</v>
      </c>
      <c r="E21" s="15" t="n">
        <v>12570</v>
      </c>
      <c r="F21" s="14" t="s">
        <v>24</v>
      </c>
      <c r="G21" s="18" t="n">
        <v>787.4</v>
      </c>
      <c r="H21" s="18" t="n">
        <v>275.1</v>
      </c>
      <c r="I21" s="18" t="n">
        <v>197.7</v>
      </c>
      <c r="J21" s="21" t="n">
        <v>2.3</v>
      </c>
      <c r="K21" s="18" t="n">
        <v>80.2</v>
      </c>
      <c r="L21" s="18" t="n">
        <v>280.3</v>
      </c>
      <c r="M21" s="18" t="n">
        <v>436.3</v>
      </c>
      <c r="N21" s="15" t="n">
        <v>15232</v>
      </c>
      <c r="O21" s="15" t="n">
        <v>1438</v>
      </c>
      <c r="P21" s="20" t="n">
        <f aca="false">O21/N21*100</f>
        <v>9.4406512605042</v>
      </c>
    </row>
    <row r="22" customFormat="false" ht="15" hidden="false" customHeight="true" outlineLevel="0" collapsed="false">
      <c r="A22" s="17" t="s">
        <v>40</v>
      </c>
      <c r="B22" s="15" t="n">
        <v>469</v>
      </c>
      <c r="C22" s="14" t="s">
        <v>24</v>
      </c>
      <c r="D22" s="15" t="n">
        <v>469</v>
      </c>
      <c r="E22" s="15" t="n">
        <v>5349</v>
      </c>
      <c r="F22" s="14" t="s">
        <v>24</v>
      </c>
      <c r="G22" s="18" t="n">
        <v>62.4</v>
      </c>
      <c r="H22" s="18" t="n">
        <v>264.7</v>
      </c>
      <c r="I22" s="18" t="n">
        <v>138.4</v>
      </c>
      <c r="J22" s="19" t="s">
        <v>36</v>
      </c>
      <c r="K22" s="46" t="s">
        <v>36</v>
      </c>
      <c r="L22" s="18" t="n">
        <v>294.8</v>
      </c>
      <c r="M22" s="18" t="n">
        <v>770.1</v>
      </c>
      <c r="N22" s="15" t="n">
        <v>7210</v>
      </c>
      <c r="O22" s="15" t="n">
        <v>1029</v>
      </c>
      <c r="P22" s="20" t="n">
        <f aca="false">O22/N22*100</f>
        <v>14.2718446601942</v>
      </c>
    </row>
    <row r="23" customFormat="false" ht="15" hidden="false" customHeight="true" outlineLevel="0" collapsed="false">
      <c r="A23" s="17" t="s">
        <v>41</v>
      </c>
      <c r="B23" s="15" t="n">
        <v>762</v>
      </c>
      <c r="C23" s="14" t="s">
        <v>24</v>
      </c>
      <c r="D23" s="15" t="n">
        <v>762</v>
      </c>
      <c r="E23" s="15" t="n">
        <v>18738</v>
      </c>
      <c r="F23" s="14" t="s">
        <v>24</v>
      </c>
      <c r="G23" s="18" t="n">
        <v>376.7</v>
      </c>
      <c r="H23" s="18" t="n">
        <v>492.3</v>
      </c>
      <c r="I23" s="18" t="n">
        <v>158.1</v>
      </c>
      <c r="J23" s="19" t="s">
        <v>36</v>
      </c>
      <c r="K23" s="46" t="s">
        <v>36</v>
      </c>
      <c r="L23" s="18" t="n">
        <v>266.3</v>
      </c>
      <c r="M23" s="18" t="n">
        <v>585.8</v>
      </c>
      <c r="N23" s="15" t="n">
        <v>21221</v>
      </c>
      <c r="O23" s="15" t="n">
        <v>1521</v>
      </c>
      <c r="P23" s="20" t="n">
        <f aca="false">O23/N23*100</f>
        <v>7.16742849064606</v>
      </c>
    </row>
    <row r="24" customFormat="false" ht="15" hidden="false" customHeight="true" outlineLevel="0" collapsed="false">
      <c r="A24" s="28" t="s">
        <v>42</v>
      </c>
      <c r="B24" s="29" t="n">
        <v>2140</v>
      </c>
      <c r="C24" s="30" t="s">
        <v>24</v>
      </c>
      <c r="D24" s="29" t="n">
        <v>2140</v>
      </c>
      <c r="E24" s="29" t="n">
        <v>11970</v>
      </c>
      <c r="F24" s="30" t="s">
        <v>24</v>
      </c>
      <c r="G24" s="31" t="n">
        <v>1380.2</v>
      </c>
      <c r="H24" s="31" t="n">
        <v>630.2</v>
      </c>
      <c r="I24" s="31" t="n">
        <v>357.5</v>
      </c>
      <c r="J24" s="32" t="n">
        <v>54.6</v>
      </c>
      <c r="K24" s="31" t="n">
        <v>169.4</v>
      </c>
      <c r="L24" s="31" t="n">
        <v>581.5</v>
      </c>
      <c r="M24" s="31" t="n">
        <v>1163.1</v>
      </c>
      <c r="N24" s="29" t="n">
        <v>17865</v>
      </c>
      <c r="O24" s="29" t="n">
        <v>3352</v>
      </c>
      <c r="P24" s="33" t="n">
        <f aca="false">O24/N24*100</f>
        <v>18.762944304506</v>
      </c>
    </row>
    <row r="25" customFormat="false" ht="15" hidden="false" customHeight="true" outlineLevel="0" collapsed="false">
      <c r="A25" s="34" t="s">
        <v>43</v>
      </c>
      <c r="B25" s="35" t="n">
        <v>8294</v>
      </c>
      <c r="C25" s="37" t="s">
        <v>24</v>
      </c>
      <c r="D25" s="35" t="n">
        <v>8294</v>
      </c>
      <c r="E25" s="35" t="n">
        <v>116250</v>
      </c>
      <c r="F25" s="35" t="n">
        <v>1</v>
      </c>
      <c r="G25" s="38" t="n">
        <v>3951.5</v>
      </c>
      <c r="H25" s="38" t="n">
        <v>3434.1</v>
      </c>
      <c r="I25" s="38" t="n">
        <v>1732.4</v>
      </c>
      <c r="J25" s="39" t="s">
        <v>36</v>
      </c>
      <c r="K25" s="45" t="s">
        <v>36</v>
      </c>
      <c r="L25" s="38" t="n">
        <v>2777.8</v>
      </c>
      <c r="M25" s="38" t="n">
        <v>5403.6</v>
      </c>
      <c r="N25" s="35" t="n">
        <v>140112</v>
      </c>
      <c r="O25" s="35" t="n">
        <v>14506</v>
      </c>
      <c r="P25" s="40" t="n">
        <f aca="false">O25/N25*100</f>
        <v>10.3531460545849</v>
      </c>
    </row>
    <row r="26" customFormat="false" ht="15" hidden="false" customHeight="true" outlineLevel="0" collapsed="false">
      <c r="A26" s="34" t="s">
        <v>44</v>
      </c>
      <c r="B26" s="35" t="n">
        <v>41100</v>
      </c>
      <c r="C26" s="35" t="n">
        <v>253</v>
      </c>
      <c r="D26" s="35" t="n">
        <v>41353</v>
      </c>
      <c r="E26" s="35" t="n">
        <v>312511</v>
      </c>
      <c r="F26" s="35" t="n">
        <v>22</v>
      </c>
      <c r="G26" s="38" t="n">
        <v>14596.1</v>
      </c>
      <c r="H26" s="38" t="n">
        <v>13541.1</v>
      </c>
      <c r="I26" s="38" t="n">
        <v>9897.1</v>
      </c>
      <c r="J26" s="42" t="n">
        <v>1431.5</v>
      </c>
      <c r="K26" s="38" t="n">
        <v>6953.1</v>
      </c>
      <c r="L26" s="38" t="n">
        <v>18281.8</v>
      </c>
      <c r="M26" s="38" t="n">
        <v>18622.1</v>
      </c>
      <c r="N26" s="35" t="n">
        <v>418928</v>
      </c>
      <c r="O26" s="35" t="n">
        <v>73176</v>
      </c>
      <c r="P26" s="43" t="n">
        <f aca="false">O26/N26*100</f>
        <v>17.4674407058015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99"/>
    <col collapsed="false" customWidth="false" hidden="false" outlineLevel="0" max="257" min="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P2" s="3" t="s">
        <v>60</v>
      </c>
    </row>
    <row r="3" customFormat="false" ht="15" hidden="false" customHeight="true" outlineLevel="0" collapsed="false">
      <c r="A3" s="4" t="s">
        <v>61</v>
      </c>
      <c r="P3" s="5" t="s">
        <v>3</v>
      </c>
    </row>
    <row r="4" s="11" customFormat="true" ht="15" hidden="false" customHeight="true" outlineLevel="0" collapsed="false">
      <c r="A4" s="6" t="s">
        <v>4</v>
      </c>
      <c r="B4" s="7" t="s">
        <v>5</v>
      </c>
      <c r="C4" s="7"/>
      <c r="D4" s="7"/>
      <c r="E4" s="7" t="s">
        <v>6</v>
      </c>
      <c r="F4" s="7" t="s">
        <v>7</v>
      </c>
      <c r="G4" s="8" t="s">
        <v>8</v>
      </c>
      <c r="H4" s="7" t="s">
        <v>9</v>
      </c>
      <c r="I4" s="7" t="s">
        <v>10</v>
      </c>
      <c r="J4" s="7"/>
      <c r="K4" s="7"/>
      <c r="L4" s="7"/>
      <c r="M4" s="7" t="s">
        <v>11</v>
      </c>
      <c r="N4" s="7" t="s">
        <v>12</v>
      </c>
      <c r="O4" s="9" t="s">
        <v>13</v>
      </c>
      <c r="P4" s="10" t="s">
        <v>14</v>
      </c>
    </row>
    <row r="5" s="11" customFormat="true" ht="24" hidden="false" customHeight="false" outlineLevel="0" collapsed="false">
      <c r="A5" s="6"/>
      <c r="B5" s="7" t="s">
        <v>15</v>
      </c>
      <c r="C5" s="7" t="s">
        <v>55</v>
      </c>
      <c r="D5" s="7" t="s">
        <v>17</v>
      </c>
      <c r="E5" s="7"/>
      <c r="F5" s="7"/>
      <c r="G5" s="7"/>
      <c r="H5" s="7"/>
      <c r="I5" s="7" t="s">
        <v>18</v>
      </c>
      <c r="J5" s="7" t="s">
        <v>19</v>
      </c>
      <c r="K5" s="8" t="s">
        <v>20</v>
      </c>
      <c r="L5" s="7" t="s">
        <v>17</v>
      </c>
      <c r="M5" s="7"/>
      <c r="N5" s="7"/>
      <c r="O5" s="9"/>
      <c r="P5" s="9"/>
    </row>
    <row r="6" customFormat="false" ht="15" hidden="false" customHeight="true" outlineLevel="0" collapsed="false">
      <c r="A6" s="12"/>
      <c r="B6" s="13" t="s">
        <v>21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6" t="s">
        <v>22</v>
      </c>
    </row>
    <row r="7" customFormat="false" ht="15" hidden="false" customHeight="true" outlineLevel="0" collapsed="false">
      <c r="A7" s="17" t="s">
        <v>23</v>
      </c>
      <c r="B7" s="15" t="n">
        <v>8110</v>
      </c>
      <c r="C7" s="14" t="s">
        <v>24</v>
      </c>
      <c r="D7" s="15" t="n">
        <v>8110</v>
      </c>
      <c r="E7" s="15" t="n">
        <v>31939</v>
      </c>
      <c r="F7" s="14" t="s">
        <v>24</v>
      </c>
      <c r="G7" s="18" t="n">
        <v>2465.3</v>
      </c>
      <c r="H7" s="18" t="n">
        <v>2907</v>
      </c>
      <c r="I7" s="18" t="n">
        <v>2616.4</v>
      </c>
      <c r="J7" s="14" t="s">
        <v>36</v>
      </c>
      <c r="K7" s="14" t="s">
        <v>36</v>
      </c>
      <c r="L7" s="18" t="n">
        <v>4929.9</v>
      </c>
      <c r="M7" s="18" t="n">
        <v>3265.8</v>
      </c>
      <c r="N7" s="15" t="n">
        <v>53617</v>
      </c>
      <c r="O7" s="15" t="n">
        <v>15947</v>
      </c>
      <c r="P7" s="20" t="n">
        <v>29.7424324374732</v>
      </c>
    </row>
    <row r="8" customFormat="false" ht="15" hidden="false" customHeight="true" outlineLevel="0" collapsed="false">
      <c r="A8" s="17" t="s">
        <v>25</v>
      </c>
      <c r="B8" s="15" t="n">
        <v>942</v>
      </c>
      <c r="C8" s="14" t="s">
        <v>24</v>
      </c>
      <c r="D8" s="15" t="n">
        <v>942</v>
      </c>
      <c r="E8" s="15" t="n">
        <v>19967</v>
      </c>
      <c r="F8" s="14" t="s">
        <v>24</v>
      </c>
      <c r="G8" s="18" t="n">
        <v>340.4</v>
      </c>
      <c r="H8" s="18" t="n">
        <v>881.4</v>
      </c>
      <c r="I8" s="18" t="n">
        <v>677.7</v>
      </c>
      <c r="J8" s="18" t="n">
        <v>169.9</v>
      </c>
      <c r="K8" s="18" t="n">
        <v>539.6</v>
      </c>
      <c r="L8" s="18" t="n">
        <v>1387.2</v>
      </c>
      <c r="M8" s="18" t="n">
        <v>1557</v>
      </c>
      <c r="N8" s="15" t="n">
        <v>25075</v>
      </c>
      <c r="O8" s="15" t="n">
        <v>3211</v>
      </c>
      <c r="P8" s="20" t="n">
        <v>12.8055832502493</v>
      </c>
    </row>
    <row r="9" customFormat="false" ht="15" hidden="false" customHeight="true" outlineLevel="0" collapsed="false">
      <c r="A9" s="17" t="s">
        <v>26</v>
      </c>
      <c r="B9" s="15" t="n">
        <v>1490</v>
      </c>
      <c r="C9" s="14" t="s">
        <v>24</v>
      </c>
      <c r="D9" s="15" t="n">
        <v>1490</v>
      </c>
      <c r="E9" s="15" t="n">
        <v>19104</v>
      </c>
      <c r="F9" s="14" t="s">
        <v>24</v>
      </c>
      <c r="G9" s="18" t="n">
        <v>558.6</v>
      </c>
      <c r="H9" s="18" t="n">
        <v>657.3</v>
      </c>
      <c r="I9" s="18" t="n">
        <v>412.1</v>
      </c>
      <c r="J9" s="18" t="n">
        <v>24.8</v>
      </c>
      <c r="K9" s="18" t="n">
        <v>276.4</v>
      </c>
      <c r="L9" s="18" t="n">
        <v>713.3</v>
      </c>
      <c r="M9" s="18" t="n">
        <v>762.8</v>
      </c>
      <c r="N9" s="15" t="n">
        <v>23286</v>
      </c>
      <c r="O9" s="15" t="n">
        <v>2861</v>
      </c>
      <c r="P9" s="20" t="n">
        <v>12.2863523146955</v>
      </c>
    </row>
    <row r="10" customFormat="false" ht="15" hidden="false" customHeight="true" outlineLevel="0" collapsed="false">
      <c r="A10" s="17" t="s">
        <v>27</v>
      </c>
      <c r="B10" s="15" t="n">
        <v>4270</v>
      </c>
      <c r="C10" s="15" t="n">
        <v>115</v>
      </c>
      <c r="D10" s="15" t="n">
        <v>4385</v>
      </c>
      <c r="E10" s="15" t="n">
        <v>75869</v>
      </c>
      <c r="F10" s="15" t="n">
        <v>5</v>
      </c>
      <c r="G10" s="18" t="n">
        <v>3062.9</v>
      </c>
      <c r="H10" s="18" t="n">
        <v>1197.6</v>
      </c>
      <c r="I10" s="18" t="n">
        <v>621.2</v>
      </c>
      <c r="J10" s="18" t="n">
        <v>43.9</v>
      </c>
      <c r="K10" s="18" t="n">
        <v>410.5</v>
      </c>
      <c r="L10" s="18" t="n">
        <v>1075.6</v>
      </c>
      <c r="M10" s="18" t="n">
        <v>1634.9</v>
      </c>
      <c r="N10" s="15" t="n">
        <v>87230</v>
      </c>
      <c r="O10" s="15" t="n">
        <v>6658</v>
      </c>
      <c r="P10" s="20" t="n">
        <v>7.63269517367878</v>
      </c>
    </row>
    <row r="11" customFormat="false" ht="15" hidden="false" customHeight="true" outlineLevel="0" collapsed="false">
      <c r="A11" s="17" t="s">
        <v>28</v>
      </c>
      <c r="B11" s="15" t="n">
        <v>1950</v>
      </c>
      <c r="C11" s="15" t="n">
        <v>138</v>
      </c>
      <c r="D11" s="15" t="n">
        <v>2088</v>
      </c>
      <c r="E11" s="15" t="n">
        <v>20236</v>
      </c>
      <c r="F11" s="14" t="s">
        <v>24</v>
      </c>
      <c r="G11" s="18" t="n">
        <v>761.7</v>
      </c>
      <c r="H11" s="18" t="n">
        <v>715.9</v>
      </c>
      <c r="I11" s="18" t="n">
        <v>401.6</v>
      </c>
      <c r="J11" s="18" t="n">
        <v>80.7</v>
      </c>
      <c r="K11" s="18" t="n">
        <v>192.2</v>
      </c>
      <c r="L11" s="18" t="n">
        <v>674.5</v>
      </c>
      <c r="M11" s="18" t="n">
        <v>891.9</v>
      </c>
      <c r="N11" s="15" t="n">
        <v>25368</v>
      </c>
      <c r="O11" s="15" t="n">
        <v>3478</v>
      </c>
      <c r="P11" s="20" t="n">
        <v>13.7101860611794</v>
      </c>
    </row>
    <row r="12" customFormat="false" ht="15" hidden="false" customHeight="true" outlineLevel="0" collapsed="false">
      <c r="A12" s="17" t="s">
        <v>29</v>
      </c>
      <c r="B12" s="15" t="n">
        <v>2150</v>
      </c>
      <c r="C12" s="14" t="s">
        <v>24</v>
      </c>
      <c r="D12" s="15" t="n">
        <v>2150</v>
      </c>
      <c r="E12" s="15" t="n">
        <v>3141</v>
      </c>
      <c r="F12" s="15" t="n">
        <v>3</v>
      </c>
      <c r="G12" s="18" t="n">
        <v>563.9</v>
      </c>
      <c r="H12" s="18" t="n">
        <v>757</v>
      </c>
      <c r="I12" s="18" t="n">
        <v>787.8</v>
      </c>
      <c r="J12" s="18" t="n">
        <v>102.7</v>
      </c>
      <c r="K12" s="18" t="n">
        <v>544.9</v>
      </c>
      <c r="L12" s="18" t="n">
        <v>1435.4</v>
      </c>
      <c r="M12" s="18" t="n">
        <v>424.7</v>
      </c>
      <c r="N12" s="15" t="n">
        <v>8475</v>
      </c>
      <c r="O12" s="15" t="n">
        <v>4342</v>
      </c>
      <c r="P12" s="20" t="n">
        <v>51.2330383480826</v>
      </c>
    </row>
    <row r="13" customFormat="false" ht="15" hidden="false" customHeight="true" outlineLevel="0" collapsed="false">
      <c r="A13" s="17" t="s">
        <v>30</v>
      </c>
      <c r="B13" s="15" t="n">
        <v>3470</v>
      </c>
      <c r="C13" s="14" t="s">
        <v>24</v>
      </c>
      <c r="D13" s="15" t="n">
        <v>3470</v>
      </c>
      <c r="E13" s="15" t="n">
        <v>4452</v>
      </c>
      <c r="F13" s="14" t="s">
        <v>24</v>
      </c>
      <c r="G13" s="18" t="n">
        <v>667</v>
      </c>
      <c r="H13" s="18" t="n">
        <v>695.8</v>
      </c>
      <c r="I13" s="18" t="n">
        <v>403.2</v>
      </c>
      <c r="J13" s="18" t="n">
        <v>106.4</v>
      </c>
      <c r="K13" s="18" t="n">
        <v>367.6</v>
      </c>
      <c r="L13" s="18" t="n">
        <v>877.2</v>
      </c>
      <c r="M13" s="18" t="n">
        <v>1537</v>
      </c>
      <c r="N13" s="15" t="n">
        <v>11699</v>
      </c>
      <c r="O13" s="15" t="n">
        <v>5043</v>
      </c>
      <c r="P13" s="20" t="n">
        <v>43.1062483972989</v>
      </c>
    </row>
    <row r="14" customFormat="false" ht="15" hidden="false" customHeight="true" outlineLevel="0" collapsed="false">
      <c r="A14" s="22" t="s">
        <v>31</v>
      </c>
      <c r="B14" s="23" t="n">
        <v>3800</v>
      </c>
      <c r="C14" s="24" t="s">
        <v>24</v>
      </c>
      <c r="D14" s="23" t="n">
        <v>3800</v>
      </c>
      <c r="E14" s="23" t="n">
        <v>14189</v>
      </c>
      <c r="F14" s="24" t="s">
        <v>24</v>
      </c>
      <c r="G14" s="25" t="n">
        <v>675</v>
      </c>
      <c r="H14" s="25" t="n">
        <v>1052.4</v>
      </c>
      <c r="I14" s="25" t="n">
        <v>1012.7</v>
      </c>
      <c r="J14" s="25" t="n">
        <v>204.5</v>
      </c>
      <c r="K14" s="25" t="n">
        <v>685.6</v>
      </c>
      <c r="L14" s="25" t="n">
        <v>1902.8</v>
      </c>
      <c r="M14" s="25" t="n">
        <v>1455.8</v>
      </c>
      <c r="N14" s="23" t="n">
        <v>23075</v>
      </c>
      <c r="O14" s="23" t="n">
        <v>6755</v>
      </c>
      <c r="P14" s="27" t="n">
        <v>29.2741061755146</v>
      </c>
    </row>
    <row r="15" customFormat="false" ht="15" hidden="false" customHeight="true" outlineLevel="0" collapsed="false">
      <c r="A15" s="28" t="s">
        <v>32</v>
      </c>
      <c r="B15" s="29" t="n">
        <v>6750</v>
      </c>
      <c r="C15" s="30" t="s">
        <v>24</v>
      </c>
      <c r="D15" s="29" t="n">
        <v>6750</v>
      </c>
      <c r="E15" s="29" t="n">
        <v>7364</v>
      </c>
      <c r="F15" s="29" t="n">
        <v>13</v>
      </c>
      <c r="G15" s="31" t="n">
        <v>1548</v>
      </c>
      <c r="H15" s="31" t="n">
        <v>1372.4</v>
      </c>
      <c r="I15" s="31" t="n">
        <v>1180.4</v>
      </c>
      <c r="J15" s="31" t="n">
        <v>301.5</v>
      </c>
      <c r="K15" s="31" t="n">
        <v>913.6</v>
      </c>
      <c r="L15" s="31" t="n">
        <v>2395.5</v>
      </c>
      <c r="M15" s="31" t="n">
        <v>1548.1</v>
      </c>
      <c r="N15" s="29" t="n">
        <v>20991</v>
      </c>
      <c r="O15" s="29" t="n">
        <v>10518</v>
      </c>
      <c r="P15" s="33" t="n">
        <v>50.1071887951979</v>
      </c>
    </row>
    <row r="16" customFormat="false" ht="15" hidden="false" customHeight="true" outlineLevel="0" collapsed="false">
      <c r="A16" s="34" t="s">
        <v>33</v>
      </c>
      <c r="B16" s="35" t="n">
        <v>32932</v>
      </c>
      <c r="C16" s="35" t="n">
        <v>253</v>
      </c>
      <c r="D16" s="35" t="n">
        <v>33185</v>
      </c>
      <c r="E16" s="35" t="n">
        <v>196261</v>
      </c>
      <c r="F16" s="35" t="n">
        <v>21</v>
      </c>
      <c r="G16" s="38" t="n">
        <v>10642.6</v>
      </c>
      <c r="H16" s="38" t="n">
        <v>10236.8</v>
      </c>
      <c r="I16" s="38" t="n">
        <v>8113.1</v>
      </c>
      <c r="J16" s="45" t="s">
        <v>36</v>
      </c>
      <c r="K16" s="45" t="s">
        <v>36</v>
      </c>
      <c r="L16" s="38" t="n">
        <v>15391.4</v>
      </c>
      <c r="M16" s="38" t="n">
        <v>13078.2</v>
      </c>
      <c r="N16" s="35" t="n">
        <v>278816</v>
      </c>
      <c r="O16" s="35" t="n">
        <v>58813</v>
      </c>
      <c r="P16" s="40" t="n">
        <v>21.0938396648686</v>
      </c>
    </row>
    <row r="17" customFormat="false" ht="15" hidden="false" customHeight="true" outlineLevel="0" collapsed="false">
      <c r="A17" s="17" t="s">
        <v>34</v>
      </c>
      <c r="B17" s="15" t="n">
        <v>1050</v>
      </c>
      <c r="C17" s="14" t="s">
        <v>24</v>
      </c>
      <c r="D17" s="15" t="n">
        <v>1050</v>
      </c>
      <c r="E17" s="15" t="n">
        <v>6884</v>
      </c>
      <c r="F17" s="14" t="s">
        <v>24</v>
      </c>
      <c r="G17" s="18" t="n">
        <v>422.9</v>
      </c>
      <c r="H17" s="18" t="n">
        <v>344.2</v>
      </c>
      <c r="I17" s="18" t="n">
        <v>260.3</v>
      </c>
      <c r="J17" s="46" t="s">
        <v>36</v>
      </c>
      <c r="K17" s="46" t="s">
        <v>36</v>
      </c>
      <c r="L17" s="18" t="n">
        <v>443</v>
      </c>
      <c r="M17" s="18" t="n">
        <v>289.9</v>
      </c>
      <c r="N17" s="15" t="n">
        <v>9434</v>
      </c>
      <c r="O17" s="15" t="n">
        <v>1837</v>
      </c>
      <c r="P17" s="20" t="n">
        <v>19.4721221115116</v>
      </c>
    </row>
    <row r="18" customFormat="false" ht="15" hidden="false" customHeight="true" outlineLevel="0" collapsed="false">
      <c r="A18" s="17" t="s">
        <v>35</v>
      </c>
      <c r="B18" s="15" t="n">
        <v>491</v>
      </c>
      <c r="C18" s="14" t="s">
        <v>24</v>
      </c>
      <c r="D18" s="15" t="n">
        <v>491</v>
      </c>
      <c r="E18" s="15" t="n">
        <v>17862</v>
      </c>
      <c r="F18" s="15" t="n">
        <v>1</v>
      </c>
      <c r="G18" s="18" t="n">
        <v>146.6</v>
      </c>
      <c r="H18" s="18" t="n">
        <v>243.9</v>
      </c>
      <c r="I18" s="18" t="n">
        <v>76.6</v>
      </c>
      <c r="J18" s="18" t="n">
        <v>1.5</v>
      </c>
      <c r="K18" s="18" t="n">
        <v>32.7</v>
      </c>
      <c r="L18" s="18" t="n">
        <v>110.8</v>
      </c>
      <c r="M18" s="18" t="n">
        <v>616.7</v>
      </c>
      <c r="N18" s="15" t="n">
        <v>19472</v>
      </c>
      <c r="O18" s="15" t="n">
        <v>846</v>
      </c>
      <c r="P18" s="20" t="n">
        <v>4.34470008216927</v>
      </c>
    </row>
    <row r="19" customFormat="false" ht="15" hidden="false" customHeight="true" outlineLevel="0" collapsed="false">
      <c r="A19" s="17" t="s">
        <v>37</v>
      </c>
      <c r="B19" s="15" t="n">
        <v>1070</v>
      </c>
      <c r="C19" s="14" t="s">
        <v>24</v>
      </c>
      <c r="D19" s="15" t="n">
        <v>1070</v>
      </c>
      <c r="E19" s="15" t="n">
        <v>31495</v>
      </c>
      <c r="F19" s="15" t="n">
        <v>1</v>
      </c>
      <c r="G19" s="18" t="n">
        <v>597.6</v>
      </c>
      <c r="H19" s="18" t="n">
        <v>624.7</v>
      </c>
      <c r="I19" s="18" t="n">
        <v>223.2</v>
      </c>
      <c r="J19" s="18" t="n">
        <v>6.3</v>
      </c>
      <c r="K19" s="18" t="n">
        <v>79.8</v>
      </c>
      <c r="L19" s="18" t="n">
        <v>309.3</v>
      </c>
      <c r="M19" s="18" t="n">
        <v>287.4</v>
      </c>
      <c r="N19" s="15" t="n">
        <v>34384</v>
      </c>
      <c r="O19" s="15" t="n">
        <v>2004</v>
      </c>
      <c r="P19" s="20" t="n">
        <v>5.82829222894369</v>
      </c>
    </row>
    <row r="20" customFormat="false" ht="15" hidden="false" customHeight="true" outlineLevel="0" collapsed="false">
      <c r="A20" s="17" t="s">
        <v>38</v>
      </c>
      <c r="B20" s="15" t="n">
        <v>1430</v>
      </c>
      <c r="C20" s="14" t="s">
        <v>24</v>
      </c>
      <c r="D20" s="15" t="n">
        <v>1430</v>
      </c>
      <c r="E20" s="15" t="n">
        <v>11382</v>
      </c>
      <c r="F20" s="14" t="s">
        <v>24</v>
      </c>
      <c r="G20" s="18" t="n">
        <v>177.8</v>
      </c>
      <c r="H20" s="18" t="n">
        <v>563.1</v>
      </c>
      <c r="I20" s="18" t="n">
        <v>294.4</v>
      </c>
      <c r="J20" s="18" t="n">
        <v>36.5</v>
      </c>
      <c r="K20" s="18" t="n">
        <v>183.4</v>
      </c>
      <c r="L20" s="18" t="n">
        <v>514.3</v>
      </c>
      <c r="M20" s="18" t="n">
        <v>1223.8</v>
      </c>
      <c r="N20" s="15" t="n">
        <v>15291</v>
      </c>
      <c r="O20" s="15" t="n">
        <v>2507</v>
      </c>
      <c r="P20" s="20" t="n">
        <v>16.3952651886731</v>
      </c>
    </row>
    <row r="21" customFormat="false" ht="15" hidden="false" customHeight="true" outlineLevel="0" collapsed="false">
      <c r="A21" s="17" t="s">
        <v>39</v>
      </c>
      <c r="B21" s="15" t="n">
        <v>890</v>
      </c>
      <c r="C21" s="14" t="s">
        <v>24</v>
      </c>
      <c r="D21" s="15" t="n">
        <v>890</v>
      </c>
      <c r="E21" s="15" t="n">
        <v>12570</v>
      </c>
      <c r="F21" s="14" t="s">
        <v>24</v>
      </c>
      <c r="G21" s="18" t="n">
        <v>787.4</v>
      </c>
      <c r="H21" s="18" t="n">
        <v>278.4</v>
      </c>
      <c r="I21" s="18" t="n">
        <v>197.2</v>
      </c>
      <c r="J21" s="18" t="n">
        <v>2.4</v>
      </c>
      <c r="K21" s="18" t="n">
        <v>89.5</v>
      </c>
      <c r="L21" s="18" t="n">
        <v>289.1</v>
      </c>
      <c r="M21" s="18" t="n">
        <v>417.1</v>
      </c>
      <c r="N21" s="15" t="n">
        <v>15232</v>
      </c>
      <c r="O21" s="15" t="n">
        <v>1458</v>
      </c>
      <c r="P21" s="20" t="n">
        <v>9.57195378151261</v>
      </c>
    </row>
    <row r="22" customFormat="false" ht="15" hidden="false" customHeight="true" outlineLevel="0" collapsed="false">
      <c r="A22" s="17" t="s">
        <v>40</v>
      </c>
      <c r="B22" s="15" t="n">
        <v>470</v>
      </c>
      <c r="C22" s="14" t="s">
        <v>24</v>
      </c>
      <c r="D22" s="15" t="n">
        <v>470</v>
      </c>
      <c r="E22" s="15" t="n">
        <v>5349</v>
      </c>
      <c r="F22" s="14" t="s">
        <v>24</v>
      </c>
      <c r="G22" s="18" t="n">
        <v>62.4</v>
      </c>
      <c r="H22" s="18" t="n">
        <v>263.4</v>
      </c>
      <c r="I22" s="18" t="n">
        <v>136.9</v>
      </c>
      <c r="J22" s="46" t="s">
        <v>36</v>
      </c>
      <c r="K22" s="46" t="s">
        <v>36</v>
      </c>
      <c r="L22" s="18" t="n">
        <v>289.1</v>
      </c>
      <c r="M22" s="18" t="n">
        <v>776.1</v>
      </c>
      <c r="N22" s="15" t="n">
        <v>7210</v>
      </c>
      <c r="O22" s="15" t="n">
        <v>1023</v>
      </c>
      <c r="P22" s="20" t="n">
        <v>14.1886269070735</v>
      </c>
    </row>
    <row r="23" customFormat="false" ht="15" hidden="false" customHeight="true" outlineLevel="0" collapsed="false">
      <c r="A23" s="17" t="s">
        <v>41</v>
      </c>
      <c r="B23" s="15" t="n">
        <v>763</v>
      </c>
      <c r="C23" s="14" t="s">
        <v>24</v>
      </c>
      <c r="D23" s="15" t="n">
        <v>763</v>
      </c>
      <c r="E23" s="15" t="n">
        <v>18738</v>
      </c>
      <c r="F23" s="14" t="s">
        <v>24</v>
      </c>
      <c r="G23" s="18" t="n">
        <v>376.7</v>
      </c>
      <c r="H23" s="18" t="n">
        <v>492.3</v>
      </c>
      <c r="I23" s="18" t="n">
        <v>153.4</v>
      </c>
      <c r="J23" s="18" t="n">
        <v>1.4</v>
      </c>
      <c r="K23" s="18" t="n">
        <v>105.5</v>
      </c>
      <c r="L23" s="18" t="n">
        <v>260.3</v>
      </c>
      <c r="M23" s="18" t="n">
        <v>590.7</v>
      </c>
      <c r="N23" s="15" t="n">
        <v>21221</v>
      </c>
      <c r="O23" s="15" t="n">
        <v>1516</v>
      </c>
      <c r="P23" s="20" t="n">
        <v>7.14386692427313</v>
      </c>
    </row>
    <row r="24" customFormat="false" ht="15" hidden="false" customHeight="true" outlineLevel="0" collapsed="false">
      <c r="A24" s="28" t="s">
        <v>42</v>
      </c>
      <c r="B24" s="29" t="n">
        <v>2170</v>
      </c>
      <c r="C24" s="30" t="s">
        <v>24</v>
      </c>
      <c r="D24" s="29" t="n">
        <v>2170</v>
      </c>
      <c r="E24" s="29" t="n">
        <v>11970</v>
      </c>
      <c r="F24" s="30" t="s">
        <v>24</v>
      </c>
      <c r="G24" s="31" t="n">
        <v>1380.2</v>
      </c>
      <c r="H24" s="31" t="n">
        <v>634.2</v>
      </c>
      <c r="I24" s="31" t="n">
        <v>356.3</v>
      </c>
      <c r="J24" s="31" t="n">
        <v>51.1</v>
      </c>
      <c r="K24" s="31" t="n">
        <v>154.7</v>
      </c>
      <c r="L24" s="31" t="n">
        <v>562.1</v>
      </c>
      <c r="M24" s="31" t="n">
        <v>1148.5</v>
      </c>
      <c r="N24" s="29" t="n">
        <v>17865</v>
      </c>
      <c r="O24" s="29" t="n">
        <v>3366</v>
      </c>
      <c r="P24" s="33" t="n">
        <v>18.8413098236776</v>
      </c>
    </row>
    <row r="25" customFormat="false" ht="15" hidden="false" customHeight="true" outlineLevel="0" collapsed="false">
      <c r="A25" s="34" t="s">
        <v>43</v>
      </c>
      <c r="B25" s="35" t="n">
        <v>8334</v>
      </c>
      <c r="C25" s="37" t="s">
        <v>24</v>
      </c>
      <c r="D25" s="35" t="n">
        <v>8334</v>
      </c>
      <c r="E25" s="35" t="n">
        <v>116250</v>
      </c>
      <c r="F25" s="35" t="n">
        <v>2</v>
      </c>
      <c r="G25" s="38" t="n">
        <v>3951.5</v>
      </c>
      <c r="H25" s="38" t="n">
        <v>3444.2</v>
      </c>
      <c r="I25" s="38" t="n">
        <v>1698.3</v>
      </c>
      <c r="J25" s="45" t="s">
        <v>36</v>
      </c>
      <c r="K25" s="45" t="s">
        <v>36</v>
      </c>
      <c r="L25" s="38" t="n">
        <v>2778</v>
      </c>
      <c r="M25" s="38" t="n">
        <v>5350.3</v>
      </c>
      <c r="N25" s="35" t="n">
        <v>140109</v>
      </c>
      <c r="O25" s="35" t="n">
        <v>14556</v>
      </c>
      <c r="P25" s="40" t="n">
        <v>10.3890542363446</v>
      </c>
    </row>
    <row r="26" customFormat="false" ht="15" hidden="false" customHeight="true" outlineLevel="0" collapsed="false">
      <c r="A26" s="34" t="s">
        <v>44</v>
      </c>
      <c r="B26" s="35" t="n">
        <v>41310</v>
      </c>
      <c r="C26" s="35" t="n">
        <v>253</v>
      </c>
      <c r="D26" s="35" t="n">
        <v>41563</v>
      </c>
      <c r="E26" s="35" t="n">
        <v>312511</v>
      </c>
      <c r="F26" s="35" t="n">
        <v>23</v>
      </c>
      <c r="G26" s="38" t="n">
        <v>14594.1</v>
      </c>
      <c r="H26" s="38" t="n">
        <v>13683</v>
      </c>
      <c r="I26" s="38" t="n">
        <v>9811.4</v>
      </c>
      <c r="J26" s="38" t="n">
        <v>1410.5</v>
      </c>
      <c r="K26" s="38" t="n">
        <v>6947.5</v>
      </c>
      <c r="L26" s="38" t="n">
        <v>18169.4</v>
      </c>
      <c r="M26" s="38" t="n">
        <v>18381.5</v>
      </c>
      <c r="N26" s="35" t="n">
        <v>418925</v>
      </c>
      <c r="O26" s="35" t="n">
        <v>73415</v>
      </c>
      <c r="P26" s="43" t="n">
        <v>17.5246165781464</v>
      </c>
    </row>
    <row r="27" customFormat="false" ht="15" hidden="false" customHeight="true" outlineLevel="0" collapsed="false">
      <c r="P27" s="16" t="s">
        <v>45</v>
      </c>
    </row>
  </sheetData>
  <mergeCells count="11">
    <mergeCell ref="A4:A5"/>
    <mergeCell ref="B4:D4"/>
    <mergeCell ref="E4:E5"/>
    <mergeCell ref="F4:F5"/>
    <mergeCell ref="G4:G5"/>
    <mergeCell ref="H4:H5"/>
    <mergeCell ref="I4:L4"/>
    <mergeCell ref="M4:M5"/>
    <mergeCell ref="N4:N5"/>
    <mergeCell ref="O4:O5"/>
    <mergeCell ref="P4:P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関口優子</cp:lastModifiedBy>
  <cp:lastPrinted>2010-03-23T06:09:19Z</cp:lastPrinted>
  <dcterms:modified xsi:type="dcterms:W3CDTF">2017-05-31T05:22:54Z</dcterms:modified>
  <cp:revision>0</cp:revision>
  <dc:subject/>
  <dc:title/>
</cp:coreProperties>
</file>