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越前市中央図書館" sheetId="1" state="visible" r:id="rId2"/>
    <sheet name="今立図書館" sheetId="2" state="visible" r:id="rId3"/>
    <sheet name="武生図書館" sheetId="3" state="visible" r:id="rId4"/>
    <sheet name="武生図書館分館" sheetId="4" state="visible" r:id="rId5"/>
    <sheet name="属性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75">
  <si>
    <t xml:space="preserve">図書館利用状況</t>
  </si>
  <si>
    <r>
      <rPr>
        <b val="true"/>
        <sz val="10"/>
        <rFont val="Noto Sans"/>
        <family val="2"/>
      </rPr>
      <t xml:space="preserve">越前市中央図書館（平成</t>
    </r>
    <r>
      <rPr>
        <b val="true"/>
        <sz val="10"/>
        <rFont val="ＭＳ Ｐゴシック"/>
        <family val="3"/>
        <charset val="128"/>
      </rPr>
      <t xml:space="preserve">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開館）</t>
    </r>
  </si>
  <si>
    <t xml:space="preserve">年度</t>
  </si>
  <si>
    <t xml:space="preserve">蔵書冊数</t>
  </si>
  <si>
    <t xml:space="preserve">開館日数</t>
  </si>
  <si>
    <t xml:space="preserve">貸出冊数</t>
  </si>
  <si>
    <t xml:space="preserve">貸出人数</t>
  </si>
  <si>
    <t xml:space="preserve">一般</t>
  </si>
  <si>
    <t xml:space="preserve">児童</t>
  </si>
  <si>
    <t xml:space="preserve">計</t>
  </si>
  <si>
    <t xml:space="preserve">冊</t>
  </si>
  <si>
    <t xml:space="preserve">日</t>
  </si>
  <si>
    <t xml:space="preserve">人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資料：「市政の概要」、図書館</t>
  </si>
  <si>
    <t xml:space="preserve">令和元年度</t>
  </si>
  <si>
    <t xml:space="preserve">2</t>
  </si>
  <si>
    <t xml:space="preserve">3</t>
  </si>
  <si>
    <t xml:space="preserve">4</t>
  </si>
  <si>
    <t xml:space="preserve">資料：越前市立図書館</t>
  </si>
  <si>
    <t xml:space="preserve">蔵書冊数：年度末現在</t>
  </si>
  <si>
    <t xml:space="preserve">今立図書館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*</t>
  </si>
  <si>
    <t xml:space="preserve">不詳</t>
  </si>
  <si>
    <t xml:space="preserve">17</t>
  </si>
  <si>
    <t xml:space="preserve">18</t>
  </si>
  <si>
    <t xml:space="preserve">武生図書館</t>
  </si>
  <si>
    <t xml:space="preserve">武生図書館分館　ふるさと文化創生館「らいぶ・はうす石石（らく）」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年度</t>
    </r>
  </si>
  <si>
    <t xml:space="preserve">越前市統計年鑑</t>
  </si>
  <si>
    <t xml:space="preserve">属性</t>
  </si>
  <si>
    <t xml:space="preserve">内容</t>
  </si>
  <si>
    <t xml:space="preserve">統計表コード</t>
  </si>
  <si>
    <t xml:space="preserve">10-07</t>
  </si>
  <si>
    <t xml:space="preserve">章</t>
  </si>
  <si>
    <t xml:space="preserve">教育・文化</t>
  </si>
  <si>
    <t xml:space="preserve">表題</t>
  </si>
  <si>
    <t xml:space="preserve">掲載開始年（年度）</t>
  </si>
  <si>
    <r>
      <rPr>
        <sz val="10"/>
        <rFont val="Noto Sans"/>
        <family val="2"/>
      </rPr>
      <t xml:space="preserve">昭和</t>
    </r>
    <r>
      <rPr>
        <sz val="10"/>
        <rFont val="ＭＳ Ｐゴシック"/>
        <family val="3"/>
        <charset val="128"/>
      </rPr>
      <t xml:space="preserve">58</t>
    </r>
    <r>
      <rPr>
        <sz val="10"/>
        <rFont val="Noto Sans"/>
        <family val="2"/>
      </rPr>
      <t xml:space="preserve">年</t>
    </r>
  </si>
  <si>
    <t xml:space="preserve">系列１</t>
  </si>
  <si>
    <t xml:space="preserve">系列２</t>
  </si>
  <si>
    <t xml:space="preserve">蔵書数、開館日数、一般・児童貸出冊数、人数</t>
  </si>
  <si>
    <t xml:space="preserve">基準日</t>
  </si>
  <si>
    <t xml:space="preserve">蔵書数：年度末</t>
  </si>
  <si>
    <t xml:space="preserve">期間</t>
  </si>
  <si>
    <r>
      <rPr>
        <sz val="10"/>
        <rFont val="Noto Sans"/>
        <family val="2"/>
      </rPr>
      <t xml:space="preserve">貸出数：</t>
    </r>
    <r>
      <rPr>
        <sz val="10"/>
        <rFont val="MS UI Gothic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1</t>
    </r>
    <r>
      <rPr>
        <sz val="10"/>
        <rFont val="Noto Sans"/>
        <family val="2"/>
      </rPr>
      <t xml:space="preserve">日～</t>
    </r>
    <r>
      <rPr>
        <sz val="10"/>
        <rFont val="MS UI Gothic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MS UI Gothic"/>
        <family val="3"/>
        <charset val="128"/>
      </rPr>
      <t xml:space="preserve">31</t>
    </r>
    <r>
      <rPr>
        <sz val="10"/>
        <rFont val="Noto Sans"/>
        <family val="2"/>
      </rPr>
      <t xml:space="preserve">日</t>
    </r>
  </si>
  <si>
    <t xml:space="preserve">提供機関・組織名称</t>
  </si>
  <si>
    <t xml:space="preserve">名称</t>
  </si>
  <si>
    <t xml:space="preserve">図書館</t>
  </si>
  <si>
    <t xml:space="preserve">所在地</t>
  </si>
  <si>
    <r>
      <rPr>
        <sz val="10"/>
        <rFont val="Noto Sans"/>
        <family val="2"/>
      </rPr>
      <t xml:space="preserve">越前市高瀬二丁目</t>
    </r>
    <r>
      <rPr>
        <sz val="10"/>
        <rFont val="MS UI Gothic"/>
        <family val="3"/>
        <charset val="128"/>
      </rPr>
      <t xml:space="preserve">7-24</t>
    </r>
  </si>
  <si>
    <t xml:space="preserve">連絡先</t>
  </si>
  <si>
    <t xml:space="preserve">0778-22-0354</t>
  </si>
  <si>
    <t xml:space="preserve">ＨＰリンク先</t>
  </si>
  <si>
    <t xml:space="preserve">http://lib-city-echizen.jp/index.html</t>
  </si>
  <si>
    <t xml:space="preserve">出典</t>
  </si>
  <si>
    <r>
      <rPr>
        <sz val="10"/>
        <rFont val="MS UI Gothic"/>
        <family val="3"/>
        <charset val="128"/>
      </rPr>
      <t xml:space="preserve">
</t>
    </r>
    <r>
      <rPr>
        <sz val="10"/>
        <rFont val="Noto Sans"/>
        <family val="2"/>
      </rPr>
      <t xml:space="preserve">平成</t>
    </r>
    <r>
      <rPr>
        <sz val="10"/>
        <rFont val="MS UI Gothic"/>
        <family val="3"/>
        <charset val="128"/>
      </rPr>
      <t xml:space="preserve">29</t>
    </r>
    <r>
      <rPr>
        <sz val="10"/>
        <rFont val="Noto Sans"/>
        <family val="2"/>
      </rPr>
      <t xml:space="preserve">年度まで「市政の概要」
（平成</t>
    </r>
    <r>
      <rPr>
        <sz val="10"/>
        <rFont val="MS UI Gothic"/>
        <family val="3"/>
        <charset val="128"/>
      </rPr>
      <t xml:space="preserve">30</t>
    </r>
    <r>
      <rPr>
        <sz val="10"/>
        <rFont val="Noto Sans"/>
        <family val="2"/>
      </rPr>
      <t xml:space="preserve">年度から　市立図書館業務資料）</t>
    </r>
  </si>
  <si>
    <t xml:space="preserve">備考</t>
  </si>
  <si>
    <t xml:space="preserve">更新情報</t>
  </si>
  <si>
    <r>
      <rPr>
        <sz val="10"/>
        <rFont val="Noto Sans"/>
        <family val="2"/>
      </rPr>
      <t xml:space="preserve">毎年</t>
    </r>
    <r>
      <rPr>
        <sz val="10"/>
        <rFont val="MS UI Gothic"/>
        <family val="3"/>
        <charset val="128"/>
      </rPr>
      <t xml:space="preserve">10</t>
    </r>
    <r>
      <rPr>
        <sz val="10"/>
        <rFont val="Noto Sans"/>
        <family val="2"/>
      </rPr>
      <t xml:space="preserve">月頃に今年度のデータに更新</t>
    </r>
  </si>
  <si>
    <t xml:space="preserve">編集：越前市役所　デジタル政策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b val="true"/>
      <sz val="10.5"/>
      <name val="Noto Sans"/>
      <family val="2"/>
    </font>
    <font>
      <b val="true"/>
      <sz val="10"/>
      <name val="MS UI Gothic"/>
      <family val="3"/>
      <charset val="128"/>
    </font>
    <font>
      <sz val="10"/>
      <name val="MS UI Gothic"/>
      <family val="3"/>
      <charset val="128"/>
    </font>
    <font>
      <u val="single"/>
      <sz val="10"/>
      <color rgb="FF0000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lib-city-echizen.jp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M27" activeCellId="0" sqref="M26:M27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true" hidden="false" outlineLevel="0" max="17" min="10" style="1" width="9.12"/>
    <col collapsed="false" customWidth="false" hidden="false" outlineLevel="0" max="257" min="18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1</v>
      </c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6" t="s">
        <v>6</v>
      </c>
      <c r="H4" s="6"/>
      <c r="I4" s="6"/>
    </row>
    <row r="5" customFormat="false" ht="15" hidden="false" customHeight="true" outlineLevel="0" collapsed="false">
      <c r="A5" s="4"/>
      <c r="B5" s="5"/>
      <c r="C5" s="5"/>
      <c r="D5" s="5" t="s">
        <v>7</v>
      </c>
      <c r="E5" s="5" t="s">
        <v>8</v>
      </c>
      <c r="F5" s="5" t="s">
        <v>9</v>
      </c>
      <c r="G5" s="5" t="s">
        <v>7</v>
      </c>
      <c r="H5" s="5" t="s">
        <v>8</v>
      </c>
      <c r="I5" s="6" t="s">
        <v>9</v>
      </c>
    </row>
    <row r="6" customFormat="false" ht="15" hidden="false" customHeight="true" outlineLevel="0" collapsed="false">
      <c r="A6" s="7"/>
      <c r="B6" s="8" t="s">
        <v>10</v>
      </c>
      <c r="C6" s="8" t="s">
        <v>11</v>
      </c>
      <c r="D6" s="8" t="s">
        <v>10</v>
      </c>
      <c r="E6" s="8"/>
      <c r="F6" s="8"/>
      <c r="G6" s="8" t="s">
        <v>12</v>
      </c>
      <c r="H6" s="8"/>
      <c r="I6" s="8"/>
    </row>
    <row r="7" customFormat="false" ht="15" hidden="false" customHeight="true" outlineLevel="0" collapsed="false">
      <c r="A7" s="9" t="s">
        <v>13</v>
      </c>
      <c r="B7" s="10" t="n">
        <v>277327</v>
      </c>
      <c r="C7" s="10" t="n">
        <v>202</v>
      </c>
      <c r="D7" s="10" t="n">
        <v>180579</v>
      </c>
      <c r="E7" s="10" t="n">
        <v>100241</v>
      </c>
      <c r="F7" s="10" t="n">
        <v>280820</v>
      </c>
      <c r="G7" s="10" t="n">
        <v>59990</v>
      </c>
      <c r="H7" s="10" t="n">
        <v>12756</v>
      </c>
      <c r="I7" s="10" t="n">
        <v>72746</v>
      </c>
    </row>
    <row r="8" customFormat="false" ht="15" hidden="false" customHeight="true" outlineLevel="0" collapsed="false">
      <c r="A8" s="9" t="n">
        <v>19</v>
      </c>
      <c r="B8" s="10" t="n">
        <v>298237</v>
      </c>
      <c r="C8" s="10" t="n">
        <v>294</v>
      </c>
      <c r="D8" s="10" t="n">
        <v>277804</v>
      </c>
      <c r="E8" s="10" t="n">
        <v>146445</v>
      </c>
      <c r="F8" s="10" t="n">
        <v>424249</v>
      </c>
      <c r="G8" s="10" t="n">
        <v>94063</v>
      </c>
      <c r="H8" s="10" t="n">
        <v>16588</v>
      </c>
      <c r="I8" s="10" t="n">
        <v>110651</v>
      </c>
    </row>
    <row r="9" customFormat="false" ht="15" hidden="false" customHeight="true" outlineLevel="0" collapsed="false">
      <c r="A9" s="9" t="n">
        <v>20</v>
      </c>
      <c r="B9" s="10" t="n">
        <v>317887</v>
      </c>
      <c r="C9" s="10" t="n">
        <v>289</v>
      </c>
      <c r="D9" s="10" t="n">
        <v>290810</v>
      </c>
      <c r="E9" s="10" t="n">
        <v>148257</v>
      </c>
      <c r="F9" s="10" t="n">
        <v>439067</v>
      </c>
      <c r="G9" s="10" t="n">
        <v>97121</v>
      </c>
      <c r="H9" s="10" t="n">
        <v>15179</v>
      </c>
      <c r="I9" s="10" t="n">
        <v>112300</v>
      </c>
    </row>
    <row r="10" customFormat="false" ht="15" hidden="false" customHeight="true" outlineLevel="0" collapsed="false">
      <c r="A10" s="9" t="n">
        <v>21</v>
      </c>
      <c r="B10" s="10" t="n">
        <v>329179</v>
      </c>
      <c r="C10" s="10" t="n">
        <v>292</v>
      </c>
      <c r="D10" s="10" t="n">
        <v>294161</v>
      </c>
      <c r="E10" s="10" t="n">
        <v>135897</v>
      </c>
      <c r="F10" s="10" t="n">
        <v>430058</v>
      </c>
      <c r="G10" s="10" t="n">
        <v>97648</v>
      </c>
      <c r="H10" s="10" t="n">
        <v>13144</v>
      </c>
      <c r="I10" s="10" t="n">
        <v>110792</v>
      </c>
    </row>
    <row r="11" customFormat="false" ht="15" hidden="false" customHeight="true" outlineLevel="0" collapsed="false">
      <c r="A11" s="11" t="n">
        <v>22</v>
      </c>
      <c r="B11" s="10" t="n">
        <v>339692</v>
      </c>
      <c r="C11" s="10" t="n">
        <v>302</v>
      </c>
      <c r="D11" s="10" t="n">
        <v>296201</v>
      </c>
      <c r="E11" s="10" t="n">
        <v>134040</v>
      </c>
      <c r="F11" s="10" t="n">
        <v>430241</v>
      </c>
      <c r="G11" s="10" t="n">
        <v>97276</v>
      </c>
      <c r="H11" s="10" t="n">
        <v>12660</v>
      </c>
      <c r="I11" s="10" t="n">
        <v>109936</v>
      </c>
    </row>
    <row r="12" customFormat="false" ht="15" hidden="false" customHeight="true" outlineLevel="0" collapsed="false">
      <c r="A12" s="11" t="n">
        <v>23</v>
      </c>
      <c r="B12" s="10" t="n">
        <v>353322</v>
      </c>
      <c r="C12" s="10" t="n">
        <v>302</v>
      </c>
      <c r="D12" s="10" t="n">
        <v>272310</v>
      </c>
      <c r="E12" s="10" t="n">
        <v>164055</v>
      </c>
      <c r="F12" s="10" t="n">
        <v>436365</v>
      </c>
      <c r="G12" s="10" t="n">
        <v>97953</v>
      </c>
      <c r="H12" s="10" t="n">
        <v>12707</v>
      </c>
      <c r="I12" s="10" t="n">
        <v>110660</v>
      </c>
      <c r="J12" s="12"/>
    </row>
    <row r="13" customFormat="false" ht="15" hidden="false" customHeight="true" outlineLevel="0" collapsed="false">
      <c r="A13" s="11" t="n">
        <v>24</v>
      </c>
      <c r="B13" s="10" t="n">
        <v>362080</v>
      </c>
      <c r="C13" s="10" t="n">
        <v>305</v>
      </c>
      <c r="D13" s="10" t="n">
        <v>274277</v>
      </c>
      <c r="E13" s="10" t="n">
        <v>139904</v>
      </c>
      <c r="F13" s="10" t="n">
        <v>414181</v>
      </c>
      <c r="G13" s="10" t="n">
        <v>95984</v>
      </c>
      <c r="H13" s="10" t="n">
        <v>12757</v>
      </c>
      <c r="I13" s="10" t="n">
        <v>108741</v>
      </c>
    </row>
    <row r="14" customFormat="false" ht="15" hidden="false" customHeight="true" outlineLevel="0" collapsed="false">
      <c r="A14" s="11" t="n">
        <v>25</v>
      </c>
      <c r="B14" s="10" t="n">
        <v>370882</v>
      </c>
      <c r="C14" s="10" t="n">
        <v>293</v>
      </c>
      <c r="D14" s="10" t="n">
        <v>273847</v>
      </c>
      <c r="E14" s="10" t="n">
        <v>131541</v>
      </c>
      <c r="F14" s="10" t="n">
        <v>405388</v>
      </c>
      <c r="G14" s="10" t="n">
        <v>88650</v>
      </c>
      <c r="H14" s="10" t="n">
        <v>11782</v>
      </c>
      <c r="I14" s="10" t="n">
        <v>100432</v>
      </c>
    </row>
    <row r="15" customFormat="false" ht="15" hidden="false" customHeight="true" outlineLevel="0" collapsed="false">
      <c r="A15" s="11" t="n">
        <v>26</v>
      </c>
      <c r="B15" s="10" t="n">
        <v>378122</v>
      </c>
      <c r="C15" s="10" t="n">
        <v>300</v>
      </c>
      <c r="D15" s="10" t="n">
        <v>287326</v>
      </c>
      <c r="E15" s="10" t="n">
        <v>146871</v>
      </c>
      <c r="F15" s="10" t="n">
        <v>434197</v>
      </c>
      <c r="G15" s="10" t="n">
        <v>89540</v>
      </c>
      <c r="H15" s="10" t="n">
        <v>9641</v>
      </c>
      <c r="I15" s="10" t="n">
        <v>99181</v>
      </c>
    </row>
    <row r="16" customFormat="false" ht="15" hidden="false" customHeight="true" outlineLevel="0" collapsed="false">
      <c r="A16" s="11" t="n">
        <v>27</v>
      </c>
      <c r="B16" s="10" t="n">
        <v>387361</v>
      </c>
      <c r="C16" s="10" t="n">
        <v>302</v>
      </c>
      <c r="D16" s="12" t="n">
        <v>286271</v>
      </c>
      <c r="E16" s="12" t="n">
        <v>152703</v>
      </c>
      <c r="F16" s="12" t="n">
        <v>438974</v>
      </c>
      <c r="G16" s="12" t="n">
        <v>90073</v>
      </c>
      <c r="H16" s="12" t="n">
        <v>9126</v>
      </c>
      <c r="I16" s="12" t="n">
        <v>99199</v>
      </c>
    </row>
    <row r="17" customFormat="false" ht="15" hidden="false" customHeight="true" outlineLevel="0" collapsed="false">
      <c r="A17" s="11" t="n">
        <v>28</v>
      </c>
      <c r="B17" s="10" t="n">
        <v>396350</v>
      </c>
      <c r="C17" s="10" t="n">
        <v>299</v>
      </c>
      <c r="D17" s="10" t="n">
        <v>282994</v>
      </c>
      <c r="E17" s="10" t="n">
        <v>158364</v>
      </c>
      <c r="F17" s="10" t="n">
        <v>441358</v>
      </c>
      <c r="G17" s="10" t="n">
        <v>88430</v>
      </c>
      <c r="H17" s="10" t="n">
        <v>9117</v>
      </c>
      <c r="I17" s="10" t="n">
        <v>97547</v>
      </c>
    </row>
    <row r="18" customFormat="false" ht="15" hidden="false" customHeight="true" outlineLevel="0" collapsed="false">
      <c r="A18" s="11" t="n">
        <v>29</v>
      </c>
      <c r="B18" s="10" t="n">
        <v>404335</v>
      </c>
      <c r="C18" s="10" t="n">
        <v>296</v>
      </c>
      <c r="D18" s="10" t="n">
        <v>262336</v>
      </c>
      <c r="E18" s="10" t="n">
        <v>154742</v>
      </c>
      <c r="F18" s="10" t="n">
        <v>417078</v>
      </c>
      <c r="G18" s="10" t="n">
        <v>84534</v>
      </c>
      <c r="H18" s="10" t="n">
        <v>8895</v>
      </c>
      <c r="I18" s="10" t="n">
        <v>93429</v>
      </c>
    </row>
    <row r="19" customFormat="false" ht="15" hidden="false" customHeight="true" outlineLevel="0" collapsed="false">
      <c r="A19" s="13"/>
      <c r="B19" s="14"/>
      <c r="C19" s="14"/>
      <c r="D19" s="14"/>
      <c r="E19" s="14"/>
      <c r="F19" s="14"/>
      <c r="G19" s="14"/>
      <c r="H19" s="14"/>
      <c r="I19" s="15" t="s">
        <v>14</v>
      </c>
    </row>
    <row r="20" customFormat="false" ht="15" hidden="false" customHeight="true" outlineLevel="0" collapsed="false">
      <c r="A20" s="9"/>
      <c r="B20" s="10"/>
      <c r="C20" s="10"/>
      <c r="D20" s="10"/>
      <c r="E20" s="10"/>
      <c r="F20" s="10"/>
      <c r="G20" s="10"/>
      <c r="H20" s="10"/>
      <c r="I20" s="16"/>
    </row>
    <row r="21" customFormat="false" ht="15" hidden="false" customHeight="true" outlineLevel="0" collapsed="false">
      <c r="A21" s="17" t="n">
        <v>30</v>
      </c>
      <c r="B21" s="10" t="n">
        <v>412735</v>
      </c>
      <c r="C21" s="10" t="n">
        <v>305</v>
      </c>
      <c r="D21" s="10" t="n">
        <v>274320</v>
      </c>
      <c r="E21" s="10" t="n">
        <v>161212</v>
      </c>
      <c r="F21" s="10" t="n">
        <v>435532</v>
      </c>
      <c r="G21" s="10" t="n">
        <v>91406</v>
      </c>
      <c r="H21" s="10" t="n">
        <v>9704</v>
      </c>
      <c r="I21" s="10" t="n">
        <v>101110</v>
      </c>
    </row>
    <row r="22" customFormat="false" ht="15" hidden="false" customHeight="true" outlineLevel="0" collapsed="false">
      <c r="A22" s="18" t="s">
        <v>15</v>
      </c>
      <c r="B22" s="10" t="n">
        <v>421524</v>
      </c>
      <c r="C22" s="10" t="n">
        <v>295</v>
      </c>
      <c r="D22" s="10" t="n">
        <v>273864</v>
      </c>
      <c r="E22" s="10" t="n">
        <v>158888</v>
      </c>
      <c r="F22" s="10" t="n">
        <v>432752</v>
      </c>
      <c r="G22" s="10" t="n">
        <v>91903</v>
      </c>
      <c r="H22" s="10" t="n">
        <v>9894</v>
      </c>
      <c r="I22" s="10" t="n">
        <v>101797</v>
      </c>
    </row>
    <row r="23" customFormat="false" ht="15" hidden="false" customHeight="true" outlineLevel="0" collapsed="false">
      <c r="A23" s="19" t="s">
        <v>16</v>
      </c>
      <c r="B23" s="10" t="n">
        <v>429587</v>
      </c>
      <c r="C23" s="10" t="n">
        <v>268</v>
      </c>
      <c r="D23" s="10" t="n">
        <v>243711</v>
      </c>
      <c r="E23" s="10" t="n">
        <v>140535</v>
      </c>
      <c r="F23" s="10" t="n">
        <v>384246</v>
      </c>
      <c r="G23" s="10" t="n">
        <v>80706</v>
      </c>
      <c r="H23" s="10" t="n">
        <v>8283</v>
      </c>
      <c r="I23" s="10" t="n">
        <v>88989</v>
      </c>
    </row>
    <row r="24" customFormat="false" ht="15" hidden="false" customHeight="true" outlineLevel="0" collapsed="false">
      <c r="A24" s="20" t="s">
        <v>17</v>
      </c>
      <c r="B24" s="10" t="n">
        <v>437314</v>
      </c>
      <c r="C24" s="10" t="n">
        <v>299</v>
      </c>
      <c r="D24" s="10" t="n">
        <v>262597</v>
      </c>
      <c r="E24" s="10" t="n">
        <v>169532</v>
      </c>
      <c r="F24" s="10" t="n">
        <v>432129</v>
      </c>
      <c r="G24" s="10" t="n">
        <v>89975</v>
      </c>
      <c r="H24" s="10" t="n">
        <v>10324</v>
      </c>
      <c r="I24" s="10" t="n">
        <v>100299</v>
      </c>
    </row>
    <row r="25" customFormat="false" ht="15" hidden="false" customHeight="true" outlineLevel="0" collapsed="false">
      <c r="A25" s="21" t="s">
        <v>18</v>
      </c>
      <c r="B25" s="22" t="n">
        <v>443855</v>
      </c>
      <c r="C25" s="22" t="n">
        <v>297</v>
      </c>
      <c r="D25" s="22" t="n">
        <v>247379</v>
      </c>
      <c r="E25" s="22" t="n">
        <v>159065</v>
      </c>
      <c r="F25" s="22" t="n">
        <v>406444</v>
      </c>
      <c r="G25" s="22" t="n">
        <v>88425</v>
      </c>
      <c r="H25" s="22" t="n">
        <v>9716</v>
      </c>
      <c r="I25" s="22" t="n">
        <v>98141</v>
      </c>
    </row>
    <row r="26" customFormat="false" ht="15" hidden="false" customHeight="true" outlineLevel="0" collapsed="false">
      <c r="A26" s="20"/>
      <c r="B26" s="10"/>
      <c r="C26" s="10"/>
      <c r="D26" s="10"/>
      <c r="E26" s="10"/>
      <c r="F26" s="10"/>
      <c r="G26" s="10"/>
      <c r="H26" s="10"/>
      <c r="I26" s="23" t="s">
        <v>19</v>
      </c>
    </row>
    <row r="27" customFormat="false" ht="15" hidden="false" customHeight="true" outlineLevel="0" collapsed="false">
      <c r="A27" s="24" t="s">
        <v>20</v>
      </c>
      <c r="I27" s="25"/>
    </row>
    <row r="28" customFormat="false" ht="15" hidden="false" customHeight="true" outlineLevel="0" collapsed="false">
      <c r="A28" s="26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</sheetData>
  <mergeCells count="5"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6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K47" activeCellId="0" sqref="K47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21</v>
      </c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6" t="s">
        <v>6</v>
      </c>
      <c r="H4" s="6"/>
      <c r="I4" s="6"/>
    </row>
    <row r="5" customFormat="false" ht="15" hidden="false" customHeight="true" outlineLevel="0" collapsed="false">
      <c r="A5" s="4"/>
      <c r="B5" s="5"/>
      <c r="C5" s="5"/>
      <c r="D5" s="5" t="s">
        <v>7</v>
      </c>
      <c r="E5" s="5" t="s">
        <v>8</v>
      </c>
      <c r="F5" s="5" t="s">
        <v>9</v>
      </c>
      <c r="G5" s="5" t="s">
        <v>7</v>
      </c>
      <c r="H5" s="5" t="s">
        <v>8</v>
      </c>
      <c r="I5" s="6" t="s">
        <v>9</v>
      </c>
    </row>
    <row r="6" customFormat="false" ht="15" hidden="false" customHeight="true" outlineLevel="0" collapsed="false">
      <c r="A6" s="7"/>
      <c r="B6" s="8" t="s">
        <v>10</v>
      </c>
      <c r="C6" s="8" t="s">
        <v>11</v>
      </c>
      <c r="D6" s="8" t="s">
        <v>10</v>
      </c>
      <c r="E6" s="8"/>
      <c r="F6" s="8"/>
      <c r="G6" s="8" t="s">
        <v>12</v>
      </c>
      <c r="H6" s="8"/>
      <c r="I6" s="8"/>
    </row>
    <row r="7" customFormat="false" ht="15" hidden="false" customHeight="true" outlineLevel="0" collapsed="false">
      <c r="A7" s="27" t="s">
        <v>22</v>
      </c>
      <c r="B7" s="28" t="n">
        <v>14615</v>
      </c>
      <c r="C7" s="28" t="n">
        <v>228</v>
      </c>
      <c r="D7" s="10" t="n">
        <v>4986</v>
      </c>
      <c r="E7" s="10" t="n">
        <v>12032</v>
      </c>
      <c r="F7" s="28" t="n">
        <f aca="false">D7+E7</f>
        <v>17018</v>
      </c>
      <c r="G7" s="10" t="n">
        <v>2561</v>
      </c>
      <c r="H7" s="10" t="n">
        <v>5735</v>
      </c>
      <c r="I7" s="28" t="n">
        <f aca="false">G7+H7</f>
        <v>8296</v>
      </c>
    </row>
    <row r="8" customFormat="false" ht="15" hidden="false" customHeight="true" outlineLevel="0" collapsed="false">
      <c r="A8" s="27" t="n">
        <v>59</v>
      </c>
      <c r="B8" s="28" t="n">
        <v>20370</v>
      </c>
      <c r="C8" s="28" t="n">
        <v>293</v>
      </c>
      <c r="D8" s="10" t="n">
        <v>11226</v>
      </c>
      <c r="E8" s="10" t="n">
        <v>19428</v>
      </c>
      <c r="F8" s="28" t="n">
        <f aca="false">D8+E8</f>
        <v>30654</v>
      </c>
      <c r="G8" s="10" t="n">
        <v>5570</v>
      </c>
      <c r="H8" s="10" t="n">
        <v>8515</v>
      </c>
      <c r="I8" s="28" t="n">
        <f aca="false">G8+H8</f>
        <v>14085</v>
      </c>
    </row>
    <row r="9" customFormat="false" ht="15" hidden="false" customHeight="true" outlineLevel="0" collapsed="false">
      <c r="A9" s="27" t="n">
        <v>60</v>
      </c>
      <c r="B9" s="28" t="n">
        <v>25050</v>
      </c>
      <c r="C9" s="28" t="n">
        <v>288</v>
      </c>
      <c r="D9" s="10" t="n">
        <v>14031</v>
      </c>
      <c r="E9" s="10" t="n">
        <v>27317</v>
      </c>
      <c r="F9" s="28" t="n">
        <f aca="false">D9+E9</f>
        <v>41348</v>
      </c>
      <c r="G9" s="10" t="n">
        <v>6994</v>
      </c>
      <c r="H9" s="10" t="n">
        <v>11317</v>
      </c>
      <c r="I9" s="28" t="n">
        <f aca="false">G9+H9</f>
        <v>18311</v>
      </c>
    </row>
    <row r="10" customFormat="false" ht="15" hidden="false" customHeight="true" outlineLevel="0" collapsed="false">
      <c r="A10" s="27" t="n">
        <v>61</v>
      </c>
      <c r="B10" s="28" t="n">
        <v>29686</v>
      </c>
      <c r="C10" s="28" t="n">
        <v>281</v>
      </c>
      <c r="D10" s="10" t="n">
        <v>14143</v>
      </c>
      <c r="E10" s="10" t="n">
        <v>21209</v>
      </c>
      <c r="F10" s="28" t="n">
        <f aca="false">D10+E10</f>
        <v>35352</v>
      </c>
      <c r="G10" s="10" t="n">
        <v>7123</v>
      </c>
      <c r="H10" s="10" t="n">
        <v>8753</v>
      </c>
      <c r="I10" s="28" t="n">
        <f aca="false">G10+H10</f>
        <v>15876</v>
      </c>
    </row>
    <row r="11" customFormat="false" ht="15" hidden="false" customHeight="true" outlineLevel="0" collapsed="false">
      <c r="A11" s="27" t="n">
        <v>62</v>
      </c>
      <c r="B11" s="28" t="n">
        <v>35488</v>
      </c>
      <c r="C11" s="28" t="n">
        <v>281</v>
      </c>
      <c r="D11" s="10" t="n">
        <v>18393</v>
      </c>
      <c r="E11" s="10" t="n">
        <v>19785</v>
      </c>
      <c r="F11" s="28" t="n">
        <f aca="false">D11+E11</f>
        <v>38178</v>
      </c>
      <c r="G11" s="10" t="n">
        <v>8272</v>
      </c>
      <c r="H11" s="10" t="n">
        <v>8906</v>
      </c>
      <c r="I11" s="28" t="n">
        <f aca="false">G11+H11</f>
        <v>17178</v>
      </c>
    </row>
    <row r="12" customFormat="false" ht="15" hidden="false" customHeight="true" outlineLevel="0" collapsed="false">
      <c r="A12" s="27" t="n">
        <v>63</v>
      </c>
      <c r="B12" s="28" t="n">
        <v>40279</v>
      </c>
      <c r="C12" s="28" t="n">
        <v>277</v>
      </c>
      <c r="D12" s="10" t="n">
        <v>18589</v>
      </c>
      <c r="E12" s="10" t="n">
        <v>17570</v>
      </c>
      <c r="F12" s="28" t="n">
        <f aca="false">D12+E12</f>
        <v>36159</v>
      </c>
      <c r="G12" s="10" t="n">
        <v>8196</v>
      </c>
      <c r="H12" s="10" t="n">
        <v>7788</v>
      </c>
      <c r="I12" s="28" t="n">
        <f aca="false">G12+H12</f>
        <v>15984</v>
      </c>
    </row>
    <row r="13" customFormat="false" ht="15" hidden="false" customHeight="true" outlineLevel="0" collapsed="false">
      <c r="A13" s="29" t="s">
        <v>23</v>
      </c>
      <c r="B13" s="28" t="n">
        <v>46197</v>
      </c>
      <c r="C13" s="28" t="n">
        <v>277</v>
      </c>
      <c r="D13" s="10" t="n">
        <v>19927</v>
      </c>
      <c r="E13" s="10" t="n">
        <v>15305</v>
      </c>
      <c r="F13" s="28" t="n">
        <f aca="false">D13+E13</f>
        <v>35232</v>
      </c>
      <c r="G13" s="10" t="n">
        <v>8714</v>
      </c>
      <c r="H13" s="10" t="n">
        <v>6578</v>
      </c>
      <c r="I13" s="28" t="n">
        <f aca="false">G13+H13</f>
        <v>15292</v>
      </c>
    </row>
    <row r="14" customFormat="false" ht="15" hidden="false" customHeight="true" outlineLevel="0" collapsed="false">
      <c r="A14" s="30" t="s">
        <v>16</v>
      </c>
      <c r="B14" s="28" t="n">
        <v>51838</v>
      </c>
      <c r="C14" s="28" t="n">
        <v>276</v>
      </c>
      <c r="D14" s="10" t="n">
        <v>24259</v>
      </c>
      <c r="E14" s="10" t="n">
        <v>21975</v>
      </c>
      <c r="F14" s="28" t="n">
        <f aca="false">D14+E14</f>
        <v>46234</v>
      </c>
      <c r="G14" s="10" t="n">
        <v>8241</v>
      </c>
      <c r="H14" s="10" t="n">
        <v>6527</v>
      </c>
      <c r="I14" s="28" t="n">
        <f aca="false">G14+H14</f>
        <v>14768</v>
      </c>
    </row>
    <row r="15" customFormat="false" ht="15" hidden="false" customHeight="true" outlineLevel="0" collapsed="false">
      <c r="A15" s="30" t="s">
        <v>17</v>
      </c>
      <c r="B15" s="28" t="n">
        <v>56700</v>
      </c>
      <c r="C15" s="28" t="n">
        <v>278</v>
      </c>
      <c r="D15" s="10" t="n">
        <v>24327</v>
      </c>
      <c r="E15" s="10" t="n">
        <v>21954</v>
      </c>
      <c r="F15" s="28" t="n">
        <f aca="false">D15+E15</f>
        <v>46281</v>
      </c>
      <c r="G15" s="10" t="n">
        <v>8431</v>
      </c>
      <c r="H15" s="10" t="n">
        <v>5756</v>
      </c>
      <c r="I15" s="28" t="n">
        <f aca="false">G15+H15</f>
        <v>14187</v>
      </c>
    </row>
    <row r="16" customFormat="false" ht="15" hidden="false" customHeight="true" outlineLevel="0" collapsed="false">
      <c r="A16" s="30" t="s">
        <v>18</v>
      </c>
      <c r="B16" s="28" t="n">
        <v>61710</v>
      </c>
      <c r="C16" s="28" t="n">
        <v>277</v>
      </c>
      <c r="D16" s="10" t="n">
        <v>25764</v>
      </c>
      <c r="E16" s="10" t="n">
        <v>22244</v>
      </c>
      <c r="F16" s="28" t="n">
        <f aca="false">D16+E16</f>
        <v>48008</v>
      </c>
      <c r="G16" s="10" t="n">
        <v>8978</v>
      </c>
      <c r="H16" s="10" t="n">
        <v>5687</v>
      </c>
      <c r="I16" s="28" t="n">
        <f aca="false">G16+H16</f>
        <v>14665</v>
      </c>
    </row>
    <row r="17" customFormat="false" ht="15" hidden="false" customHeight="true" outlineLevel="0" collapsed="false">
      <c r="A17" s="30" t="s">
        <v>24</v>
      </c>
      <c r="B17" s="28" t="n">
        <v>66190</v>
      </c>
      <c r="C17" s="28" t="n">
        <v>275</v>
      </c>
      <c r="D17" s="10" t="n">
        <v>26259</v>
      </c>
      <c r="E17" s="10" t="n">
        <v>21878</v>
      </c>
      <c r="F17" s="28" t="n">
        <f aca="false">D17+E17</f>
        <v>48137</v>
      </c>
      <c r="G17" s="10" t="n">
        <v>9188</v>
      </c>
      <c r="H17" s="10" t="n">
        <v>7182</v>
      </c>
      <c r="I17" s="28" t="n">
        <f aca="false">G17+H17</f>
        <v>16370</v>
      </c>
    </row>
    <row r="18" customFormat="false" ht="15" hidden="false" customHeight="true" outlineLevel="0" collapsed="false">
      <c r="A18" s="30" t="s">
        <v>25</v>
      </c>
      <c r="B18" s="28" t="n">
        <v>70023</v>
      </c>
      <c r="C18" s="28" t="n">
        <v>275</v>
      </c>
      <c r="D18" s="10" t="n">
        <v>27012</v>
      </c>
      <c r="E18" s="10" t="n">
        <v>27547</v>
      </c>
      <c r="F18" s="28" t="n">
        <f aca="false">D18+E18</f>
        <v>54559</v>
      </c>
      <c r="G18" s="10" t="n">
        <v>9618</v>
      </c>
      <c r="H18" s="10" t="n">
        <v>9942</v>
      </c>
      <c r="I18" s="28" t="n">
        <f aca="false">G18+H18</f>
        <v>19560</v>
      </c>
    </row>
    <row r="19" customFormat="false" ht="15" hidden="false" customHeight="true" outlineLevel="0" collapsed="false">
      <c r="A19" s="30" t="s">
        <v>26</v>
      </c>
      <c r="B19" s="28" t="n">
        <v>73677</v>
      </c>
      <c r="C19" s="28" t="n">
        <v>245</v>
      </c>
      <c r="D19" s="10" t="n">
        <v>25752</v>
      </c>
      <c r="E19" s="10" t="n">
        <v>26207</v>
      </c>
      <c r="F19" s="28" t="n">
        <f aca="false">D19+E19</f>
        <v>51959</v>
      </c>
      <c r="G19" s="10" t="n">
        <v>8559</v>
      </c>
      <c r="H19" s="10" t="n">
        <v>9131</v>
      </c>
      <c r="I19" s="28" t="n">
        <f aca="false">G19+H19</f>
        <v>17690</v>
      </c>
    </row>
    <row r="20" customFormat="false" ht="15" hidden="false" customHeight="true" outlineLevel="0" collapsed="false">
      <c r="A20" s="30" t="s">
        <v>27</v>
      </c>
      <c r="B20" s="28" t="n">
        <v>76206</v>
      </c>
      <c r="C20" s="28" t="n">
        <v>268</v>
      </c>
      <c r="D20" s="10" t="n">
        <v>29112</v>
      </c>
      <c r="E20" s="10" t="n">
        <v>29933</v>
      </c>
      <c r="F20" s="28" t="n">
        <f aca="false">D20+E20</f>
        <v>59045</v>
      </c>
      <c r="G20" s="10" t="n">
        <v>9826</v>
      </c>
      <c r="H20" s="10" t="n">
        <v>6700</v>
      </c>
      <c r="I20" s="28" t="n">
        <f aca="false">G20+H20</f>
        <v>16526</v>
      </c>
    </row>
    <row r="21" customFormat="false" ht="15" hidden="false" customHeight="true" outlineLevel="0" collapsed="false">
      <c r="A21" s="30" t="s">
        <v>28</v>
      </c>
      <c r="B21" s="28" t="n">
        <v>80276</v>
      </c>
      <c r="C21" s="28" t="n">
        <v>274</v>
      </c>
      <c r="D21" s="10" t="n">
        <v>47616</v>
      </c>
      <c r="E21" s="10" t="n">
        <v>18346</v>
      </c>
      <c r="F21" s="28" t="n">
        <f aca="false">D21+E21</f>
        <v>65962</v>
      </c>
      <c r="G21" s="10" t="n">
        <v>10790</v>
      </c>
      <c r="H21" s="10" t="n">
        <v>4602</v>
      </c>
      <c r="I21" s="28" t="n">
        <f aca="false">G21+H21</f>
        <v>15392</v>
      </c>
    </row>
    <row r="22" customFormat="false" ht="15" hidden="false" customHeight="true" outlineLevel="0" collapsed="false">
      <c r="A22" s="30" t="s">
        <v>29</v>
      </c>
      <c r="B22" s="28" t="n">
        <v>86981</v>
      </c>
      <c r="C22" s="28" t="n">
        <v>274</v>
      </c>
      <c r="D22" s="10" t="n">
        <v>43585</v>
      </c>
      <c r="E22" s="10" t="n">
        <v>20346</v>
      </c>
      <c r="F22" s="28" t="n">
        <f aca="false">D22+E22</f>
        <v>63931</v>
      </c>
      <c r="G22" s="10" t="n">
        <v>10597</v>
      </c>
      <c r="H22" s="10" t="n">
        <v>5329</v>
      </c>
      <c r="I22" s="28" t="n">
        <f aca="false">G22+H22</f>
        <v>15926</v>
      </c>
    </row>
    <row r="23" customFormat="false" ht="15" hidden="false" customHeight="true" outlineLevel="0" collapsed="false">
      <c r="A23" s="30" t="s">
        <v>30</v>
      </c>
      <c r="B23" s="28" t="n">
        <v>90377</v>
      </c>
      <c r="C23" s="28" t="n">
        <v>273</v>
      </c>
      <c r="D23" s="10" t="n">
        <v>42786</v>
      </c>
      <c r="E23" s="10" t="n">
        <v>17550</v>
      </c>
      <c r="F23" s="28" t="n">
        <f aca="false">D23+E23</f>
        <v>60336</v>
      </c>
      <c r="G23" s="10" t="n">
        <v>10357</v>
      </c>
      <c r="H23" s="10" t="n">
        <v>4416</v>
      </c>
      <c r="I23" s="28" t="n">
        <f aca="false">G23+H23</f>
        <v>14773</v>
      </c>
    </row>
    <row r="24" customFormat="false" ht="15" hidden="false" customHeight="true" outlineLevel="0" collapsed="false">
      <c r="A24" s="30" t="s">
        <v>31</v>
      </c>
      <c r="B24" s="28" t="n">
        <v>93010</v>
      </c>
      <c r="C24" s="28" t="n">
        <v>274</v>
      </c>
      <c r="D24" s="10" t="n">
        <v>42141</v>
      </c>
      <c r="E24" s="10" t="n">
        <v>16471</v>
      </c>
      <c r="F24" s="28" t="n">
        <f aca="false">D24+E24</f>
        <v>58612</v>
      </c>
      <c r="G24" s="10" t="n">
        <v>10168</v>
      </c>
      <c r="H24" s="10" t="n">
        <v>3807</v>
      </c>
      <c r="I24" s="28" t="n">
        <f aca="false">G24+H24</f>
        <v>13975</v>
      </c>
    </row>
    <row r="25" customFormat="false" ht="15" hidden="false" customHeight="true" outlineLevel="0" collapsed="false">
      <c r="A25" s="30" t="s">
        <v>32</v>
      </c>
      <c r="B25" s="28" t="n">
        <v>98594</v>
      </c>
      <c r="C25" s="28" t="n">
        <v>273</v>
      </c>
      <c r="D25" s="10" t="n">
        <v>47212</v>
      </c>
      <c r="E25" s="10" t="n">
        <v>20077</v>
      </c>
      <c r="F25" s="28" t="n">
        <f aca="false">D25+E25</f>
        <v>67289</v>
      </c>
      <c r="G25" s="10" t="n">
        <v>13744</v>
      </c>
      <c r="H25" s="10" t="n">
        <v>7243</v>
      </c>
      <c r="I25" s="28" t="n">
        <f aca="false">G25+H25</f>
        <v>20987</v>
      </c>
    </row>
    <row r="26" customFormat="false" ht="15" hidden="false" customHeight="true" outlineLevel="0" collapsed="false">
      <c r="A26" s="30" t="s">
        <v>33</v>
      </c>
      <c r="B26" s="28" t="n">
        <v>100263</v>
      </c>
      <c r="C26" s="28" t="n">
        <v>271</v>
      </c>
      <c r="D26" s="10" t="n">
        <v>48228</v>
      </c>
      <c r="E26" s="10" t="n">
        <v>16249</v>
      </c>
      <c r="F26" s="28" t="n">
        <f aca="false">D26+E26</f>
        <v>64477</v>
      </c>
      <c r="G26" s="10" t="n">
        <v>11594</v>
      </c>
      <c r="H26" s="10" t="n">
        <v>4607</v>
      </c>
      <c r="I26" s="28" t="n">
        <f aca="false">G26+H26</f>
        <v>16201</v>
      </c>
    </row>
    <row r="27" customFormat="false" ht="15" hidden="false" customHeight="true" outlineLevel="0" collapsed="false">
      <c r="A27" s="30" t="s">
        <v>34</v>
      </c>
      <c r="B27" s="28" t="n">
        <v>102536</v>
      </c>
      <c r="C27" s="28" t="n">
        <v>270</v>
      </c>
      <c r="D27" s="10" t="n">
        <v>47381</v>
      </c>
      <c r="E27" s="10" t="n">
        <v>16283</v>
      </c>
      <c r="F27" s="28" t="n">
        <f aca="false">D27+E27</f>
        <v>63664</v>
      </c>
      <c r="G27" s="10" t="n">
        <v>10984</v>
      </c>
      <c r="H27" s="10" t="n">
        <v>4399</v>
      </c>
      <c r="I27" s="28" t="n">
        <f aca="false">G27+H27</f>
        <v>15383</v>
      </c>
    </row>
    <row r="28" customFormat="false" ht="15" hidden="false" customHeight="true" outlineLevel="0" collapsed="false">
      <c r="A28" s="30" t="s">
        <v>35</v>
      </c>
      <c r="B28" s="28" t="n">
        <v>102391</v>
      </c>
      <c r="C28" s="28" t="n">
        <v>271</v>
      </c>
      <c r="D28" s="28" t="n">
        <v>42388</v>
      </c>
      <c r="E28" s="28" t="n">
        <v>16519</v>
      </c>
      <c r="F28" s="28" t="n">
        <f aca="false">D28+E28</f>
        <v>58907</v>
      </c>
      <c r="G28" s="28" t="s">
        <v>36</v>
      </c>
      <c r="H28" s="28" t="s">
        <v>36</v>
      </c>
      <c r="I28" s="28" t="s">
        <v>36</v>
      </c>
      <c r="J28" s="31" t="s">
        <v>37</v>
      </c>
    </row>
    <row r="29" customFormat="false" ht="15" hidden="false" customHeight="true" outlineLevel="0" collapsed="false">
      <c r="A29" s="30" t="s">
        <v>38</v>
      </c>
      <c r="B29" s="28" t="n">
        <v>105696</v>
      </c>
      <c r="C29" s="28" t="n">
        <v>282</v>
      </c>
      <c r="D29" s="28" t="n">
        <v>24697</v>
      </c>
      <c r="E29" s="28" t="n">
        <v>31292</v>
      </c>
      <c r="F29" s="28" t="n">
        <v>55989</v>
      </c>
      <c r="G29" s="28" t="n">
        <v>10059</v>
      </c>
      <c r="H29" s="28" t="n">
        <v>3533</v>
      </c>
      <c r="I29" s="28" t="n">
        <v>13592</v>
      </c>
    </row>
    <row r="30" customFormat="false" ht="15" hidden="false" customHeight="true" outlineLevel="0" collapsed="false">
      <c r="A30" s="19" t="s">
        <v>39</v>
      </c>
      <c r="B30" s="10" t="n">
        <v>107833</v>
      </c>
      <c r="C30" s="10" t="n">
        <v>277</v>
      </c>
      <c r="D30" s="10" t="n">
        <v>31865</v>
      </c>
      <c r="E30" s="10" t="n">
        <v>25656</v>
      </c>
      <c r="F30" s="10" t="n">
        <v>57521</v>
      </c>
      <c r="G30" s="10" t="n">
        <v>12312</v>
      </c>
      <c r="H30" s="10" t="n">
        <v>2565</v>
      </c>
      <c r="I30" s="10" t="n">
        <v>14877</v>
      </c>
    </row>
    <row r="31" customFormat="false" ht="15" hidden="false" customHeight="true" outlineLevel="0" collapsed="false">
      <c r="A31" s="19" t="n">
        <v>19</v>
      </c>
      <c r="B31" s="10" t="n">
        <v>105697</v>
      </c>
      <c r="C31" s="10" t="n">
        <v>282</v>
      </c>
      <c r="D31" s="10" t="n">
        <v>44478</v>
      </c>
      <c r="E31" s="10" t="n">
        <v>9886</v>
      </c>
      <c r="F31" s="10" t="n">
        <v>54364</v>
      </c>
      <c r="G31" s="10" t="n">
        <v>10750</v>
      </c>
      <c r="H31" s="10" t="n">
        <v>2257</v>
      </c>
      <c r="I31" s="10" t="n">
        <v>13007</v>
      </c>
    </row>
    <row r="32" customFormat="false" ht="15" hidden="false" customHeight="true" outlineLevel="0" collapsed="false">
      <c r="A32" s="19" t="n">
        <v>20</v>
      </c>
      <c r="B32" s="10" t="n">
        <v>107268</v>
      </c>
      <c r="C32" s="10" t="n">
        <v>285</v>
      </c>
      <c r="D32" s="10" t="n">
        <v>31546</v>
      </c>
      <c r="E32" s="10" t="n">
        <v>25938</v>
      </c>
      <c r="F32" s="10" t="n">
        <v>57484</v>
      </c>
      <c r="G32" s="10" t="n">
        <v>11666</v>
      </c>
      <c r="H32" s="10" t="n">
        <v>2212</v>
      </c>
      <c r="I32" s="10" t="n">
        <v>13878</v>
      </c>
    </row>
    <row r="33" customFormat="false" ht="15" hidden="false" customHeight="true" outlineLevel="0" collapsed="false">
      <c r="A33" s="19" t="n">
        <v>21</v>
      </c>
      <c r="B33" s="10" t="n">
        <v>110973</v>
      </c>
      <c r="C33" s="10" t="n">
        <v>287</v>
      </c>
      <c r="D33" s="10" t="n">
        <v>34683</v>
      </c>
      <c r="E33" s="10" t="n">
        <v>29712</v>
      </c>
      <c r="F33" s="10" t="n">
        <v>64395</v>
      </c>
      <c r="G33" s="10" t="n">
        <v>12960</v>
      </c>
      <c r="H33" s="10" t="n">
        <v>2633</v>
      </c>
      <c r="I33" s="10" t="n">
        <v>15593</v>
      </c>
    </row>
    <row r="34" customFormat="false" ht="15" hidden="false" customHeight="true" outlineLevel="0" collapsed="false">
      <c r="A34" s="11" t="n">
        <v>22</v>
      </c>
      <c r="B34" s="10" t="n">
        <v>112942</v>
      </c>
      <c r="C34" s="10" t="n">
        <v>287</v>
      </c>
      <c r="D34" s="10" t="n">
        <v>37286</v>
      </c>
      <c r="E34" s="10" t="n">
        <v>38056</v>
      </c>
      <c r="F34" s="10" t="n">
        <v>75342</v>
      </c>
      <c r="G34" s="10" t="n">
        <v>14528</v>
      </c>
      <c r="H34" s="10" t="n">
        <v>3127</v>
      </c>
      <c r="I34" s="10" t="n">
        <v>17655</v>
      </c>
    </row>
    <row r="35" customFormat="false" ht="15" hidden="false" customHeight="true" outlineLevel="0" collapsed="false">
      <c r="A35" s="11" t="n">
        <v>23</v>
      </c>
      <c r="B35" s="10" t="n">
        <v>116141</v>
      </c>
      <c r="C35" s="10" t="n">
        <v>287</v>
      </c>
      <c r="D35" s="10" t="n">
        <v>49284</v>
      </c>
      <c r="E35" s="10" t="n">
        <v>32043</v>
      </c>
      <c r="F35" s="10" t="n">
        <v>81327</v>
      </c>
      <c r="G35" s="10" t="n">
        <v>15695</v>
      </c>
      <c r="H35" s="10" t="n">
        <v>3584</v>
      </c>
      <c r="I35" s="10" t="n">
        <v>19279</v>
      </c>
    </row>
    <row r="36" customFormat="false" ht="15" hidden="false" customHeight="true" outlineLevel="0" collapsed="false">
      <c r="A36" s="11" t="n">
        <v>24</v>
      </c>
      <c r="B36" s="10" t="n">
        <v>118656</v>
      </c>
      <c r="C36" s="10" t="n">
        <v>283</v>
      </c>
      <c r="D36" s="10" t="n">
        <v>29171</v>
      </c>
      <c r="E36" s="10" t="n">
        <v>44753</v>
      </c>
      <c r="F36" s="10" t="n">
        <v>73924</v>
      </c>
      <c r="G36" s="10" t="n">
        <v>14062</v>
      </c>
      <c r="H36" s="10" t="n">
        <v>3584</v>
      </c>
      <c r="I36" s="10" t="n">
        <v>17646</v>
      </c>
    </row>
    <row r="37" customFormat="false" ht="15" hidden="false" customHeight="true" outlineLevel="0" collapsed="false">
      <c r="A37" s="11" t="n">
        <v>25</v>
      </c>
      <c r="B37" s="10" t="n">
        <v>120601</v>
      </c>
      <c r="C37" s="10" t="n">
        <v>281</v>
      </c>
      <c r="D37" s="10" t="n">
        <v>38540</v>
      </c>
      <c r="E37" s="10" t="n">
        <v>41011</v>
      </c>
      <c r="F37" s="10" t="n">
        <v>79551</v>
      </c>
      <c r="G37" s="10" t="n">
        <v>15612</v>
      </c>
      <c r="H37" s="10" t="n">
        <v>3734</v>
      </c>
      <c r="I37" s="10" t="n">
        <v>19346</v>
      </c>
    </row>
    <row r="38" customFormat="false" ht="15" hidden="false" customHeight="true" outlineLevel="0" collapsed="false">
      <c r="A38" s="11" t="n">
        <v>26</v>
      </c>
      <c r="B38" s="10" t="n">
        <v>122835</v>
      </c>
      <c r="C38" s="10" t="n">
        <v>287</v>
      </c>
      <c r="D38" s="10" t="n">
        <v>39784</v>
      </c>
      <c r="E38" s="10" t="n">
        <v>42006</v>
      </c>
      <c r="F38" s="10" t="n">
        <v>81790</v>
      </c>
      <c r="G38" s="10" t="n">
        <v>14977</v>
      </c>
      <c r="H38" s="10" t="n">
        <v>2951</v>
      </c>
      <c r="I38" s="10" t="n">
        <v>17928</v>
      </c>
    </row>
    <row r="39" customFormat="false" ht="15" hidden="false" customHeight="true" outlineLevel="0" collapsed="false">
      <c r="A39" s="11" t="n">
        <v>27</v>
      </c>
      <c r="B39" s="10" t="n">
        <v>122880</v>
      </c>
      <c r="C39" s="10" t="n">
        <v>287</v>
      </c>
      <c r="D39" s="10" t="n">
        <v>41707</v>
      </c>
      <c r="E39" s="10" t="n">
        <v>45306</v>
      </c>
      <c r="F39" s="10" t="n">
        <v>87013</v>
      </c>
      <c r="G39" s="10" t="n">
        <v>15995</v>
      </c>
      <c r="H39" s="10" t="n">
        <v>2800</v>
      </c>
      <c r="I39" s="10" t="n">
        <v>18795</v>
      </c>
    </row>
    <row r="40" customFormat="false" ht="15" hidden="false" customHeight="true" outlineLevel="0" collapsed="false">
      <c r="A40" s="11" t="n">
        <v>28</v>
      </c>
      <c r="B40" s="10" t="n">
        <v>123426</v>
      </c>
      <c r="C40" s="10" t="n">
        <v>286</v>
      </c>
      <c r="D40" s="10" t="n">
        <v>41754</v>
      </c>
      <c r="E40" s="10" t="n">
        <v>45638</v>
      </c>
      <c r="F40" s="10" t="n">
        <v>87392</v>
      </c>
      <c r="G40" s="10" t="n">
        <v>15627</v>
      </c>
      <c r="H40" s="10" t="n">
        <v>2401</v>
      </c>
      <c r="I40" s="10" t="n">
        <v>18028</v>
      </c>
    </row>
    <row r="41" customFormat="false" ht="15" hidden="false" customHeight="true" outlineLevel="0" collapsed="false">
      <c r="A41" s="11" t="n">
        <v>29</v>
      </c>
      <c r="B41" s="32" t="n">
        <v>122380</v>
      </c>
      <c r="C41" s="10" t="n">
        <v>282</v>
      </c>
      <c r="D41" s="10" t="n">
        <v>38048</v>
      </c>
      <c r="E41" s="10" t="n">
        <v>35535</v>
      </c>
      <c r="F41" s="10" t="n">
        <v>73583</v>
      </c>
      <c r="G41" s="10" t="n">
        <v>13680</v>
      </c>
      <c r="H41" s="10" t="n">
        <v>1808</v>
      </c>
      <c r="I41" s="10" t="n">
        <v>15488</v>
      </c>
    </row>
    <row r="42" customFormat="false" ht="15" hidden="false" customHeight="true" outlineLevel="0" collapsed="false">
      <c r="A42" s="13"/>
      <c r="B42" s="14"/>
      <c r="C42" s="14"/>
      <c r="D42" s="14"/>
      <c r="E42" s="14"/>
      <c r="F42" s="14"/>
      <c r="G42" s="14"/>
      <c r="H42" s="14"/>
      <c r="I42" s="15" t="s">
        <v>14</v>
      </c>
    </row>
    <row r="43" customFormat="false" ht="15" hidden="false" customHeight="true" outlineLevel="0" collapsed="false">
      <c r="A43" s="19"/>
      <c r="B43" s="10"/>
      <c r="C43" s="10"/>
      <c r="D43" s="10"/>
      <c r="E43" s="10"/>
      <c r="F43" s="10"/>
      <c r="G43" s="10"/>
      <c r="H43" s="10"/>
      <c r="I43" s="16"/>
    </row>
    <row r="44" customFormat="false" ht="15" hidden="false" customHeight="true" outlineLevel="0" collapsed="false">
      <c r="A44" s="17" t="n">
        <v>30</v>
      </c>
      <c r="B44" s="10" t="n">
        <v>125065</v>
      </c>
      <c r="C44" s="10" t="n">
        <v>287</v>
      </c>
      <c r="D44" s="10" t="n">
        <v>39948</v>
      </c>
      <c r="E44" s="10" t="n">
        <v>37018</v>
      </c>
      <c r="F44" s="10" t="n">
        <v>76966</v>
      </c>
      <c r="G44" s="10" t="n">
        <v>14393</v>
      </c>
      <c r="H44" s="10" t="n">
        <v>1781</v>
      </c>
      <c r="I44" s="10" t="n">
        <v>16174</v>
      </c>
    </row>
    <row r="45" customFormat="false" ht="15" hidden="false" customHeight="true" outlineLevel="0" collapsed="false">
      <c r="A45" s="18" t="s">
        <v>15</v>
      </c>
      <c r="B45" s="10" t="n">
        <v>127101</v>
      </c>
      <c r="C45" s="10" t="n">
        <v>280</v>
      </c>
      <c r="D45" s="10" t="n">
        <v>38352</v>
      </c>
      <c r="E45" s="10" t="n">
        <v>37490</v>
      </c>
      <c r="F45" s="10" t="n">
        <v>75842</v>
      </c>
      <c r="G45" s="10" t="n">
        <v>14493</v>
      </c>
      <c r="H45" s="10" t="n">
        <v>1777</v>
      </c>
      <c r="I45" s="10" t="n">
        <v>16270</v>
      </c>
    </row>
    <row r="46" customFormat="false" ht="15" hidden="false" customHeight="true" outlineLevel="0" collapsed="false">
      <c r="A46" s="19" t="s">
        <v>16</v>
      </c>
      <c r="B46" s="10" t="n">
        <v>129245</v>
      </c>
      <c r="C46" s="10" t="n">
        <v>257</v>
      </c>
      <c r="D46" s="10" t="n">
        <v>33014</v>
      </c>
      <c r="E46" s="10" t="n">
        <v>28994</v>
      </c>
      <c r="F46" s="10" t="n">
        <v>62008</v>
      </c>
      <c r="G46" s="10" t="n">
        <v>12341</v>
      </c>
      <c r="H46" s="10" t="n">
        <v>1220</v>
      </c>
      <c r="I46" s="10" t="n">
        <v>13561</v>
      </c>
    </row>
    <row r="47" customFormat="false" ht="15" hidden="false" customHeight="true" outlineLevel="0" collapsed="false">
      <c r="A47" s="20" t="s">
        <v>17</v>
      </c>
      <c r="B47" s="10" t="n">
        <v>131516</v>
      </c>
      <c r="C47" s="10" t="n">
        <v>287</v>
      </c>
      <c r="D47" s="10" t="n">
        <v>33456</v>
      </c>
      <c r="E47" s="10" t="n">
        <v>37163</v>
      </c>
      <c r="F47" s="10" t="n">
        <v>70619</v>
      </c>
      <c r="G47" s="10" t="n">
        <v>13706</v>
      </c>
      <c r="H47" s="10" t="n">
        <v>1644</v>
      </c>
      <c r="I47" s="10" t="n">
        <v>15350</v>
      </c>
    </row>
    <row r="48" customFormat="false" ht="15" hidden="false" customHeight="true" outlineLevel="0" collapsed="false">
      <c r="A48" s="21" t="s">
        <v>18</v>
      </c>
      <c r="B48" s="22" t="n">
        <v>133542</v>
      </c>
      <c r="C48" s="22" t="n">
        <v>283</v>
      </c>
      <c r="D48" s="22" t="n">
        <v>32176</v>
      </c>
      <c r="E48" s="22" t="n">
        <v>34103</v>
      </c>
      <c r="F48" s="22" t="n">
        <v>66279</v>
      </c>
      <c r="G48" s="22" t="n">
        <v>13212</v>
      </c>
      <c r="H48" s="22" t="n">
        <v>1405</v>
      </c>
      <c r="I48" s="22" t="n">
        <v>14617</v>
      </c>
    </row>
    <row r="49" customFormat="false" ht="15" hidden="false" customHeight="true" outlineLevel="0" collapsed="false">
      <c r="A49" s="20"/>
      <c r="B49" s="10"/>
      <c r="C49" s="10"/>
      <c r="D49" s="10"/>
      <c r="E49" s="10"/>
      <c r="F49" s="10"/>
      <c r="G49" s="10"/>
      <c r="H49" s="10"/>
      <c r="I49" s="23" t="s">
        <v>19</v>
      </c>
    </row>
    <row r="50" customFormat="false" ht="15" hidden="false" customHeight="true" outlineLevel="0" collapsed="false">
      <c r="A50" s="11"/>
      <c r="B50" s="32"/>
      <c r="C50" s="10"/>
      <c r="D50" s="10"/>
      <c r="E50" s="10"/>
      <c r="F50" s="10"/>
      <c r="G50" s="10"/>
      <c r="H50" s="10"/>
      <c r="I50" s="10"/>
    </row>
    <row r="51" customFormat="false" ht="15" hidden="false" customHeight="true" outlineLevel="0" collapsed="false">
      <c r="A51" s="11"/>
      <c r="B51" s="32"/>
      <c r="C51" s="10"/>
      <c r="D51" s="10"/>
      <c r="E51" s="10"/>
      <c r="F51" s="10"/>
      <c r="G51" s="10"/>
      <c r="H51" s="10"/>
      <c r="I51" s="10"/>
    </row>
    <row r="52" customFormat="false" ht="15" hidden="false" customHeight="true" outlineLevel="0" collapsed="false">
      <c r="A52" s="33"/>
      <c r="B52" s="34"/>
      <c r="C52" s="35"/>
      <c r="D52" s="35"/>
      <c r="E52" s="35"/>
      <c r="F52" s="35"/>
      <c r="G52" s="35"/>
      <c r="H52" s="35"/>
      <c r="I52" s="35"/>
    </row>
    <row r="53" customFormat="false" ht="15" hidden="false" customHeight="true" outlineLevel="0" collapsed="false">
      <c r="A53" s="24" t="s">
        <v>20</v>
      </c>
      <c r="I53" s="25"/>
    </row>
    <row r="54" customFormat="false" ht="15" hidden="false" customHeight="true" outlineLevel="0" collapsed="false">
      <c r="A54" s="26"/>
    </row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</sheetData>
  <mergeCells count="5"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40</v>
      </c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6" t="s">
        <v>6</v>
      </c>
      <c r="H4" s="6"/>
      <c r="I4" s="6"/>
    </row>
    <row r="5" customFormat="false" ht="15" hidden="false" customHeight="true" outlineLevel="0" collapsed="false">
      <c r="A5" s="4"/>
      <c r="B5" s="5"/>
      <c r="C5" s="5"/>
      <c r="D5" s="5" t="s">
        <v>7</v>
      </c>
      <c r="E5" s="5" t="s">
        <v>8</v>
      </c>
      <c r="F5" s="5" t="s">
        <v>9</v>
      </c>
      <c r="G5" s="5" t="s">
        <v>7</v>
      </c>
      <c r="H5" s="5" t="s">
        <v>8</v>
      </c>
      <c r="I5" s="6" t="s">
        <v>9</v>
      </c>
    </row>
    <row r="6" customFormat="false" ht="15" hidden="false" customHeight="true" outlineLevel="0" collapsed="false">
      <c r="A6" s="7"/>
      <c r="B6" s="8" t="s">
        <v>10</v>
      </c>
      <c r="C6" s="8" t="s">
        <v>11</v>
      </c>
      <c r="D6" s="8" t="s">
        <v>10</v>
      </c>
      <c r="E6" s="8"/>
      <c r="F6" s="8"/>
      <c r="G6" s="8" t="s">
        <v>12</v>
      </c>
      <c r="H6" s="8"/>
      <c r="I6" s="8"/>
    </row>
    <row r="7" customFormat="false" ht="15" hidden="false" customHeight="true" outlineLevel="0" collapsed="false">
      <c r="A7" s="29" t="s">
        <v>23</v>
      </c>
      <c r="B7" s="10" t="n">
        <v>137458</v>
      </c>
      <c r="C7" s="1" t="n">
        <v>283</v>
      </c>
      <c r="D7" s="10" t="n">
        <v>61473</v>
      </c>
      <c r="E7" s="10" t="n">
        <v>26013</v>
      </c>
      <c r="F7" s="10" t="n">
        <v>87486</v>
      </c>
      <c r="G7" s="10" t="n">
        <v>23730</v>
      </c>
      <c r="H7" s="10" t="n">
        <v>10152</v>
      </c>
      <c r="I7" s="10" t="n">
        <v>33882</v>
      </c>
    </row>
    <row r="8" customFormat="false" ht="15" hidden="false" customHeight="true" outlineLevel="0" collapsed="false">
      <c r="A8" s="30" t="s">
        <v>16</v>
      </c>
      <c r="B8" s="10" t="n">
        <v>143855</v>
      </c>
      <c r="C8" s="1" t="n">
        <v>282</v>
      </c>
      <c r="D8" s="10" t="n">
        <v>61941</v>
      </c>
      <c r="E8" s="10" t="n">
        <v>43460</v>
      </c>
      <c r="F8" s="10" t="n">
        <v>105401</v>
      </c>
      <c r="G8" s="10" t="n">
        <v>20139</v>
      </c>
      <c r="H8" s="10" t="n">
        <v>11714</v>
      </c>
      <c r="I8" s="10" t="n">
        <v>31853</v>
      </c>
    </row>
    <row r="9" customFormat="false" ht="15" hidden="false" customHeight="true" outlineLevel="0" collapsed="false">
      <c r="A9" s="30" t="s">
        <v>17</v>
      </c>
      <c r="B9" s="10" t="n">
        <v>159504</v>
      </c>
      <c r="C9" s="1" t="n">
        <v>284</v>
      </c>
      <c r="D9" s="10" t="n">
        <v>65118</v>
      </c>
      <c r="E9" s="10" t="n">
        <v>49381</v>
      </c>
      <c r="F9" s="10" t="n">
        <v>114499</v>
      </c>
      <c r="G9" s="10" t="n">
        <v>21736</v>
      </c>
      <c r="H9" s="10" t="n">
        <v>12348</v>
      </c>
      <c r="I9" s="10" t="n">
        <v>34084</v>
      </c>
    </row>
    <row r="10" customFormat="false" ht="15" hidden="false" customHeight="true" outlineLevel="0" collapsed="false">
      <c r="A10" s="30" t="s">
        <v>18</v>
      </c>
      <c r="B10" s="10" t="n">
        <v>154894</v>
      </c>
      <c r="C10" s="1" t="n">
        <v>278</v>
      </c>
      <c r="D10" s="10" t="n">
        <v>66796</v>
      </c>
      <c r="E10" s="10" t="n">
        <v>39126</v>
      </c>
      <c r="F10" s="10" t="n">
        <v>105922</v>
      </c>
      <c r="G10" s="10" t="n">
        <v>21904</v>
      </c>
      <c r="H10" s="10" t="n">
        <v>9750</v>
      </c>
      <c r="I10" s="10" t="n">
        <v>31654</v>
      </c>
    </row>
    <row r="11" customFormat="false" ht="15" hidden="false" customHeight="true" outlineLevel="0" collapsed="false">
      <c r="A11" s="30" t="s">
        <v>24</v>
      </c>
      <c r="B11" s="10" t="n">
        <v>156756</v>
      </c>
      <c r="C11" s="1" t="n">
        <v>235</v>
      </c>
      <c r="D11" s="10" t="n">
        <v>66839</v>
      </c>
      <c r="E11" s="10" t="n">
        <v>30599</v>
      </c>
      <c r="F11" s="10" t="n">
        <v>97438</v>
      </c>
      <c r="G11" s="10" t="n">
        <v>20924</v>
      </c>
      <c r="H11" s="10" t="n">
        <v>5408</v>
      </c>
      <c r="I11" s="10" t="n">
        <v>26332</v>
      </c>
    </row>
    <row r="12" customFormat="false" ht="15" hidden="false" customHeight="true" outlineLevel="0" collapsed="false">
      <c r="A12" s="30" t="s">
        <v>25</v>
      </c>
      <c r="B12" s="10" t="n">
        <v>161093</v>
      </c>
      <c r="C12" s="1" t="n">
        <v>272</v>
      </c>
      <c r="D12" s="10" t="n">
        <v>83574</v>
      </c>
      <c r="E12" s="10" t="n">
        <v>32694</v>
      </c>
      <c r="F12" s="10" t="n">
        <v>116268</v>
      </c>
      <c r="G12" s="10" t="n">
        <v>26511</v>
      </c>
      <c r="H12" s="10" t="n">
        <v>5537</v>
      </c>
      <c r="I12" s="10" t="n">
        <v>32048</v>
      </c>
    </row>
    <row r="13" customFormat="false" ht="15" hidden="false" customHeight="true" outlineLevel="0" collapsed="false">
      <c r="A13" s="30" t="s">
        <v>26</v>
      </c>
      <c r="B13" s="10" t="n">
        <v>166900</v>
      </c>
      <c r="C13" s="1" t="n">
        <v>267</v>
      </c>
      <c r="D13" s="10" t="n">
        <v>86652</v>
      </c>
      <c r="E13" s="10" t="n">
        <v>31258</v>
      </c>
      <c r="F13" s="10" t="n">
        <v>117910</v>
      </c>
      <c r="G13" s="10" t="n">
        <v>27182</v>
      </c>
      <c r="H13" s="10" t="n">
        <v>4668</v>
      </c>
      <c r="I13" s="10" t="n">
        <v>31850</v>
      </c>
    </row>
    <row r="14" customFormat="false" ht="15" hidden="false" customHeight="true" outlineLevel="0" collapsed="false">
      <c r="A14" s="30" t="s">
        <v>27</v>
      </c>
      <c r="B14" s="10" t="n">
        <v>166201</v>
      </c>
      <c r="C14" s="1" t="n">
        <v>270</v>
      </c>
      <c r="D14" s="10" t="n">
        <v>80772</v>
      </c>
      <c r="E14" s="10" t="n">
        <v>28605</v>
      </c>
      <c r="F14" s="10" t="n">
        <v>109377</v>
      </c>
      <c r="G14" s="10" t="n">
        <v>25693</v>
      </c>
      <c r="H14" s="10" t="n">
        <v>4182</v>
      </c>
      <c r="I14" s="10" t="n">
        <v>29875</v>
      </c>
    </row>
    <row r="15" customFormat="false" ht="15" hidden="false" customHeight="true" outlineLevel="0" collapsed="false">
      <c r="A15" s="30" t="s">
        <v>28</v>
      </c>
      <c r="B15" s="10" t="n">
        <v>172676</v>
      </c>
      <c r="C15" s="1" t="n">
        <v>261</v>
      </c>
      <c r="D15" s="10" t="n">
        <v>89582</v>
      </c>
      <c r="E15" s="10" t="n">
        <v>29163</v>
      </c>
      <c r="F15" s="10" t="n">
        <v>118745</v>
      </c>
      <c r="G15" s="10" t="n">
        <v>28610</v>
      </c>
      <c r="H15" s="10" t="n">
        <v>4153</v>
      </c>
      <c r="I15" s="10" t="n">
        <v>32763</v>
      </c>
    </row>
    <row r="16" customFormat="false" ht="15" hidden="false" customHeight="true" outlineLevel="0" collapsed="false">
      <c r="A16" s="30" t="s">
        <v>29</v>
      </c>
      <c r="B16" s="10" t="n">
        <v>181997</v>
      </c>
      <c r="C16" s="1" t="n">
        <v>276</v>
      </c>
      <c r="D16" s="10" t="n">
        <v>88078</v>
      </c>
      <c r="E16" s="10" t="n">
        <v>31734</v>
      </c>
      <c r="F16" s="10" t="n">
        <v>119812</v>
      </c>
      <c r="G16" s="10" t="n">
        <v>29645</v>
      </c>
      <c r="H16" s="10" t="n">
        <v>4885</v>
      </c>
      <c r="I16" s="10" t="n">
        <v>34530</v>
      </c>
    </row>
    <row r="17" customFormat="false" ht="15" hidden="false" customHeight="true" outlineLevel="0" collapsed="false">
      <c r="A17" s="30" t="s">
        <v>30</v>
      </c>
      <c r="B17" s="10" t="n">
        <v>167076</v>
      </c>
      <c r="C17" s="1" t="n">
        <v>265</v>
      </c>
      <c r="D17" s="10" t="n">
        <v>91151</v>
      </c>
      <c r="E17" s="10" t="n">
        <v>30172</v>
      </c>
      <c r="F17" s="10" t="n">
        <v>121323</v>
      </c>
      <c r="G17" s="10" t="n">
        <v>30077</v>
      </c>
      <c r="H17" s="10" t="n">
        <v>4837</v>
      </c>
      <c r="I17" s="10" t="n">
        <v>34914</v>
      </c>
    </row>
    <row r="18" customFormat="false" ht="15" hidden="false" customHeight="true" outlineLevel="0" collapsed="false">
      <c r="A18" s="30" t="s">
        <v>31</v>
      </c>
      <c r="B18" s="10" t="n">
        <v>174229</v>
      </c>
      <c r="C18" s="1" t="n">
        <v>264</v>
      </c>
      <c r="D18" s="10" t="n">
        <v>86952</v>
      </c>
      <c r="E18" s="10" t="n">
        <v>27415</v>
      </c>
      <c r="F18" s="10" t="n">
        <v>114367</v>
      </c>
      <c r="G18" s="10" t="n">
        <v>28464</v>
      </c>
      <c r="H18" s="10" t="n">
        <v>4271</v>
      </c>
      <c r="I18" s="10" t="n">
        <v>32735</v>
      </c>
    </row>
    <row r="19" customFormat="false" ht="15" hidden="false" customHeight="true" outlineLevel="0" collapsed="false">
      <c r="A19" s="30" t="s">
        <v>32</v>
      </c>
      <c r="B19" s="10" t="n">
        <v>187230</v>
      </c>
      <c r="C19" s="1" t="n">
        <v>261</v>
      </c>
      <c r="D19" s="10" t="n">
        <v>87156</v>
      </c>
      <c r="E19" s="10" t="n">
        <v>27859</v>
      </c>
      <c r="F19" s="10" t="n">
        <v>115015</v>
      </c>
      <c r="G19" s="10" t="n">
        <v>28617</v>
      </c>
      <c r="H19" s="10" t="n">
        <v>3850</v>
      </c>
      <c r="I19" s="10" t="n">
        <v>32467</v>
      </c>
    </row>
    <row r="20" customFormat="false" ht="15" hidden="false" customHeight="true" outlineLevel="0" collapsed="false">
      <c r="A20" s="30" t="s">
        <v>33</v>
      </c>
      <c r="B20" s="10" t="n">
        <v>198907</v>
      </c>
      <c r="C20" s="1" t="n">
        <v>265</v>
      </c>
      <c r="D20" s="10" t="n">
        <v>94084</v>
      </c>
      <c r="E20" s="10" t="n">
        <v>33138</v>
      </c>
      <c r="F20" s="10" t="n">
        <v>127222</v>
      </c>
      <c r="G20" s="10" t="n">
        <v>30617</v>
      </c>
      <c r="H20" s="10" t="n">
        <v>4783</v>
      </c>
      <c r="I20" s="10" t="n">
        <v>35400</v>
      </c>
    </row>
    <row r="21" customFormat="false" ht="15" hidden="false" customHeight="true" outlineLevel="0" collapsed="false">
      <c r="A21" s="30" t="s">
        <v>34</v>
      </c>
      <c r="B21" s="10" t="n">
        <v>203098</v>
      </c>
      <c r="C21" s="1" t="n">
        <v>268</v>
      </c>
      <c r="D21" s="10" t="n">
        <v>96178</v>
      </c>
      <c r="E21" s="10" t="n">
        <v>34346</v>
      </c>
      <c r="F21" s="10" t="n">
        <v>130524</v>
      </c>
      <c r="G21" s="10" t="n">
        <v>31700</v>
      </c>
      <c r="H21" s="10" t="n">
        <v>5108</v>
      </c>
      <c r="I21" s="10" t="n">
        <v>36808</v>
      </c>
    </row>
    <row r="22" customFormat="false" ht="15" hidden="false" customHeight="true" outlineLevel="0" collapsed="false">
      <c r="A22" s="30" t="s">
        <v>35</v>
      </c>
      <c r="B22" s="28" t="n">
        <v>211068</v>
      </c>
      <c r="C22" s="28" t="n">
        <v>279</v>
      </c>
      <c r="D22" s="10" t="n">
        <v>105966</v>
      </c>
      <c r="E22" s="10" t="n">
        <v>22235</v>
      </c>
      <c r="F22" s="10" t="n">
        <v>128201</v>
      </c>
      <c r="G22" s="10" t="n">
        <v>31076</v>
      </c>
      <c r="H22" s="10" t="n">
        <v>4761</v>
      </c>
      <c r="I22" s="10" t="n">
        <v>35837</v>
      </c>
    </row>
    <row r="23" customFormat="false" ht="15" hidden="false" customHeight="true" outlineLevel="0" collapsed="false">
      <c r="A23" s="30" t="s">
        <v>38</v>
      </c>
      <c r="B23" s="28" t="n">
        <v>225867</v>
      </c>
      <c r="C23" s="28" t="n">
        <v>283</v>
      </c>
      <c r="D23" s="10" t="n">
        <v>113058</v>
      </c>
      <c r="E23" s="10" t="n">
        <v>16833</v>
      </c>
      <c r="F23" s="10" t="n">
        <v>129891</v>
      </c>
      <c r="G23" s="10" t="n">
        <v>31861</v>
      </c>
      <c r="H23" s="10" t="n">
        <v>3703</v>
      </c>
      <c r="I23" s="10" t="n">
        <v>35564</v>
      </c>
    </row>
    <row r="24" customFormat="false" ht="15" hidden="false" customHeight="true" outlineLevel="0" collapsed="false">
      <c r="A24" s="36"/>
      <c r="B24" s="37"/>
      <c r="C24" s="37"/>
      <c r="D24" s="37"/>
      <c r="E24" s="37"/>
      <c r="F24" s="37"/>
      <c r="G24" s="37"/>
      <c r="H24" s="37"/>
      <c r="I24" s="37"/>
    </row>
    <row r="25" customFormat="false" ht="15" hidden="false" customHeight="true" outlineLevel="0" collapsed="false">
      <c r="A25" s="24" t="s">
        <v>20</v>
      </c>
      <c r="I25" s="38" t="s">
        <v>14</v>
      </c>
    </row>
    <row r="26" customFormat="false" ht="15" hidden="false" customHeight="true" outlineLevel="0" collapsed="false">
      <c r="A26" s="26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</sheetData>
  <mergeCells count="5"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9" min="1" style="1" width="10.62"/>
    <col collapsed="false" customWidth="true" hidden="false" outlineLevel="0" max="11" min="10" style="1" width="15.62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customFormat="false" ht="15" hidden="false" customHeight="true" outlineLevel="0" collapsed="false">
      <c r="A3" s="3" t="s">
        <v>41</v>
      </c>
    </row>
    <row r="4" customFormat="false" ht="1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/>
      <c r="F4" s="5"/>
      <c r="G4" s="6" t="s">
        <v>6</v>
      </c>
      <c r="H4" s="6"/>
      <c r="I4" s="6"/>
    </row>
    <row r="5" customFormat="false" ht="15" hidden="false" customHeight="true" outlineLevel="0" collapsed="false">
      <c r="A5" s="4"/>
      <c r="B5" s="5"/>
      <c r="C5" s="5"/>
      <c r="D5" s="5" t="s">
        <v>7</v>
      </c>
      <c r="E5" s="5" t="s">
        <v>8</v>
      </c>
      <c r="F5" s="5" t="s">
        <v>9</v>
      </c>
      <c r="G5" s="5" t="s">
        <v>7</v>
      </c>
      <c r="H5" s="5" t="s">
        <v>8</v>
      </c>
      <c r="I5" s="6" t="s">
        <v>9</v>
      </c>
    </row>
    <row r="6" customFormat="false" ht="15" hidden="false" customHeight="true" outlineLevel="0" collapsed="false">
      <c r="A6" s="7"/>
      <c r="B6" s="8" t="s">
        <v>10</v>
      </c>
      <c r="C6" s="8" t="s">
        <v>11</v>
      </c>
      <c r="D6" s="8" t="s">
        <v>10</v>
      </c>
      <c r="E6" s="8"/>
      <c r="F6" s="8"/>
      <c r="G6" s="8" t="s">
        <v>12</v>
      </c>
      <c r="H6" s="8"/>
      <c r="I6" s="8"/>
    </row>
    <row r="7" customFormat="false" ht="15" hidden="false" customHeight="true" outlineLevel="0" collapsed="false">
      <c r="A7" s="29" t="s">
        <v>42</v>
      </c>
      <c r="B7" s="10" t="n">
        <v>13989</v>
      </c>
      <c r="C7" s="28" t="n">
        <v>234</v>
      </c>
      <c r="D7" s="28" t="n">
        <v>19034</v>
      </c>
      <c r="E7" s="28" t="n">
        <v>47578</v>
      </c>
      <c r="F7" s="28" t="n">
        <v>66612</v>
      </c>
      <c r="G7" s="28" t="n">
        <v>8489</v>
      </c>
      <c r="H7" s="28" t="n">
        <v>12312</v>
      </c>
      <c r="I7" s="28" t="n">
        <v>20801</v>
      </c>
    </row>
    <row r="8" customFormat="false" ht="15" hidden="false" customHeight="true" outlineLevel="0" collapsed="false">
      <c r="A8" s="30" t="s">
        <v>24</v>
      </c>
      <c r="B8" s="10" t="n">
        <v>15513</v>
      </c>
      <c r="C8" s="28" t="n">
        <v>273</v>
      </c>
      <c r="D8" s="28" t="n">
        <v>25424</v>
      </c>
      <c r="E8" s="28" t="n">
        <v>40777</v>
      </c>
      <c r="F8" s="28" t="n">
        <v>66201</v>
      </c>
      <c r="G8" s="28" t="n">
        <v>10225</v>
      </c>
      <c r="H8" s="28" t="n">
        <v>9160</v>
      </c>
      <c r="I8" s="28" t="n">
        <v>19385</v>
      </c>
    </row>
    <row r="9" customFormat="false" ht="15" hidden="false" customHeight="true" outlineLevel="0" collapsed="false">
      <c r="A9" s="30" t="s">
        <v>25</v>
      </c>
      <c r="B9" s="10" t="n">
        <v>18088</v>
      </c>
      <c r="C9" s="28" t="n">
        <v>272</v>
      </c>
      <c r="D9" s="28" t="n">
        <v>26325</v>
      </c>
      <c r="E9" s="28" t="n">
        <v>43515</v>
      </c>
      <c r="F9" s="28" t="n">
        <v>69840</v>
      </c>
      <c r="G9" s="28" t="n">
        <v>9806</v>
      </c>
      <c r="H9" s="28" t="n">
        <v>8291</v>
      </c>
      <c r="I9" s="28" t="n">
        <v>18097</v>
      </c>
    </row>
    <row r="10" customFormat="false" ht="15" hidden="false" customHeight="true" outlineLevel="0" collapsed="false">
      <c r="A10" s="30" t="s">
        <v>26</v>
      </c>
      <c r="B10" s="10" t="n">
        <v>22385</v>
      </c>
      <c r="C10" s="28" t="n">
        <v>267</v>
      </c>
      <c r="D10" s="28" t="n">
        <v>31125</v>
      </c>
      <c r="E10" s="28" t="n">
        <v>44319</v>
      </c>
      <c r="F10" s="28" t="n">
        <v>75444</v>
      </c>
      <c r="G10" s="28" t="n">
        <v>10143</v>
      </c>
      <c r="H10" s="28" t="n">
        <v>6424</v>
      </c>
      <c r="I10" s="28" t="n">
        <v>16567</v>
      </c>
    </row>
    <row r="11" customFormat="false" ht="15" hidden="false" customHeight="true" outlineLevel="0" collapsed="false">
      <c r="A11" s="30" t="s">
        <v>27</v>
      </c>
      <c r="B11" s="10" t="n">
        <v>25474</v>
      </c>
      <c r="C11" s="28" t="n">
        <v>269</v>
      </c>
      <c r="D11" s="28" t="n">
        <v>31641</v>
      </c>
      <c r="E11" s="28" t="n">
        <v>39440</v>
      </c>
      <c r="F11" s="28" t="n">
        <v>71081</v>
      </c>
      <c r="G11" s="28" t="n">
        <v>10241</v>
      </c>
      <c r="H11" s="28" t="n">
        <v>5314</v>
      </c>
      <c r="I11" s="28" t="n">
        <v>15555</v>
      </c>
    </row>
    <row r="12" customFormat="false" ht="15" hidden="false" customHeight="true" outlineLevel="0" collapsed="false">
      <c r="A12" s="30" t="s">
        <v>28</v>
      </c>
      <c r="B12" s="10" t="n">
        <v>27340</v>
      </c>
      <c r="C12" s="28" t="n">
        <v>261</v>
      </c>
      <c r="D12" s="28" t="n">
        <v>32112</v>
      </c>
      <c r="E12" s="28" t="n">
        <v>33816</v>
      </c>
      <c r="F12" s="28" t="n">
        <v>65928</v>
      </c>
      <c r="G12" s="28" t="n">
        <v>10012</v>
      </c>
      <c r="H12" s="28" t="n">
        <v>4925</v>
      </c>
      <c r="I12" s="28" t="n">
        <v>14937</v>
      </c>
    </row>
    <row r="13" customFormat="false" ht="15" hidden="false" customHeight="true" outlineLevel="0" collapsed="false">
      <c r="A13" s="30" t="s">
        <v>29</v>
      </c>
      <c r="B13" s="10" t="n">
        <v>30732</v>
      </c>
      <c r="C13" s="28" t="n">
        <v>273</v>
      </c>
      <c r="D13" s="28" t="n">
        <v>33903</v>
      </c>
      <c r="E13" s="28" t="n">
        <v>33694</v>
      </c>
      <c r="F13" s="28" t="n">
        <v>67597</v>
      </c>
      <c r="G13" s="28" t="n">
        <v>11125</v>
      </c>
      <c r="H13" s="28" t="n">
        <v>4247</v>
      </c>
      <c r="I13" s="28" t="n">
        <v>15372</v>
      </c>
    </row>
    <row r="14" customFormat="false" ht="15" hidden="false" customHeight="true" outlineLevel="0" collapsed="false">
      <c r="A14" s="30" t="s">
        <v>30</v>
      </c>
      <c r="B14" s="10" t="n">
        <v>34030</v>
      </c>
      <c r="C14" s="28" t="n">
        <v>267</v>
      </c>
      <c r="D14" s="28" t="n">
        <v>39625</v>
      </c>
      <c r="E14" s="28" t="n">
        <v>36129</v>
      </c>
      <c r="F14" s="28" t="n">
        <v>75754</v>
      </c>
      <c r="G14" s="28" t="n">
        <v>12441</v>
      </c>
      <c r="H14" s="28" t="n">
        <v>4014</v>
      </c>
      <c r="I14" s="28" t="n">
        <v>16455</v>
      </c>
    </row>
    <row r="15" customFormat="false" ht="15" hidden="false" customHeight="true" outlineLevel="0" collapsed="false">
      <c r="A15" s="30" t="s">
        <v>31</v>
      </c>
      <c r="B15" s="10" t="n">
        <v>37118</v>
      </c>
      <c r="C15" s="28" t="n">
        <v>266</v>
      </c>
      <c r="D15" s="28" t="n">
        <v>40013</v>
      </c>
      <c r="E15" s="28" t="n">
        <v>37634</v>
      </c>
      <c r="F15" s="28" t="n">
        <v>77647</v>
      </c>
      <c r="G15" s="28" t="n">
        <v>12304</v>
      </c>
      <c r="H15" s="28" t="n">
        <v>4634</v>
      </c>
      <c r="I15" s="28" t="n">
        <v>16938</v>
      </c>
    </row>
    <row r="16" customFormat="false" ht="15" hidden="false" customHeight="true" outlineLevel="0" collapsed="false">
      <c r="A16" s="30" t="s">
        <v>32</v>
      </c>
      <c r="B16" s="10" t="n">
        <v>40389</v>
      </c>
      <c r="C16" s="28" t="n">
        <v>265</v>
      </c>
      <c r="D16" s="28" t="n">
        <v>41041</v>
      </c>
      <c r="E16" s="28" t="n">
        <v>36528</v>
      </c>
      <c r="F16" s="28" t="n">
        <v>77569</v>
      </c>
      <c r="G16" s="28" t="n">
        <v>12835</v>
      </c>
      <c r="H16" s="28" t="n">
        <v>4084</v>
      </c>
      <c r="I16" s="28" t="n">
        <v>16919</v>
      </c>
    </row>
    <row r="17" customFormat="false" ht="15" hidden="false" customHeight="true" outlineLevel="0" collapsed="false">
      <c r="A17" s="30" t="s">
        <v>33</v>
      </c>
      <c r="B17" s="10" t="n">
        <v>41501</v>
      </c>
      <c r="C17" s="28" t="n">
        <v>265</v>
      </c>
      <c r="D17" s="28" t="n">
        <v>43304</v>
      </c>
      <c r="E17" s="28" t="n">
        <v>37762</v>
      </c>
      <c r="F17" s="28" t="n">
        <v>81066</v>
      </c>
      <c r="G17" s="28" t="n">
        <v>13343</v>
      </c>
      <c r="H17" s="28" t="n">
        <v>4407</v>
      </c>
      <c r="I17" s="28" t="n">
        <v>17750</v>
      </c>
    </row>
    <row r="18" customFormat="false" ht="15" hidden="false" customHeight="true" outlineLevel="0" collapsed="false">
      <c r="A18" s="30" t="s">
        <v>34</v>
      </c>
      <c r="B18" s="10" t="n">
        <v>43105</v>
      </c>
      <c r="C18" s="28" t="n">
        <v>268</v>
      </c>
      <c r="D18" s="28" t="n">
        <v>46501</v>
      </c>
      <c r="E18" s="28" t="n">
        <v>37175</v>
      </c>
      <c r="F18" s="28" t="n">
        <v>83676</v>
      </c>
      <c r="G18" s="28" t="n">
        <v>14277</v>
      </c>
      <c r="H18" s="28" t="n">
        <v>4182</v>
      </c>
      <c r="I18" s="28" t="n">
        <v>18459</v>
      </c>
    </row>
    <row r="19" customFormat="false" ht="15" hidden="false" customHeight="true" outlineLevel="0" collapsed="false">
      <c r="A19" s="30" t="s">
        <v>35</v>
      </c>
      <c r="B19" s="10" t="n">
        <v>43178</v>
      </c>
      <c r="C19" s="28" t="n">
        <v>279</v>
      </c>
      <c r="D19" s="28" t="n">
        <v>60732</v>
      </c>
      <c r="E19" s="28" t="n">
        <v>22143</v>
      </c>
      <c r="F19" s="28" t="n">
        <v>82875</v>
      </c>
      <c r="G19" s="28" t="n">
        <v>14151</v>
      </c>
      <c r="H19" s="28" t="n">
        <v>4353</v>
      </c>
      <c r="I19" s="28" t="n">
        <v>18504</v>
      </c>
    </row>
    <row r="20" customFormat="false" ht="15" hidden="false" customHeight="true" outlineLevel="0" collapsed="false">
      <c r="A20" s="30" t="s">
        <v>38</v>
      </c>
      <c r="B20" s="10" t="n">
        <v>42279</v>
      </c>
      <c r="C20" s="28" t="n">
        <v>283</v>
      </c>
      <c r="D20" s="28" t="n">
        <v>62083</v>
      </c>
      <c r="E20" s="28" t="n">
        <v>19388</v>
      </c>
      <c r="F20" s="28" t="n">
        <v>81471</v>
      </c>
      <c r="G20" s="28" t="n">
        <v>13736</v>
      </c>
      <c r="H20" s="28" t="n">
        <v>3985</v>
      </c>
      <c r="I20" s="28" t="n">
        <v>17721</v>
      </c>
    </row>
    <row r="21" customFormat="false" ht="15" hidden="false" customHeight="true" outlineLevel="0" collapsed="false">
      <c r="A21" s="36"/>
      <c r="B21" s="37"/>
      <c r="C21" s="37"/>
      <c r="D21" s="37"/>
      <c r="E21" s="37"/>
      <c r="F21" s="37"/>
      <c r="G21" s="37"/>
      <c r="H21" s="37"/>
      <c r="I21" s="37"/>
    </row>
    <row r="22" customFormat="false" ht="15" hidden="false" customHeight="true" outlineLevel="0" collapsed="false">
      <c r="A22" s="24" t="s">
        <v>20</v>
      </c>
      <c r="I22" s="38" t="s">
        <v>14</v>
      </c>
    </row>
    <row r="23" customFormat="false" ht="15" hidden="false" customHeight="true" outlineLevel="0" collapsed="false">
      <c r="A23" s="26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5">
    <mergeCell ref="A4:A5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9" width="17.62"/>
    <col collapsed="false" customWidth="true" hidden="false" outlineLevel="0" max="2" min="2" style="39" width="12.62"/>
    <col collapsed="false" customWidth="true" hidden="false" outlineLevel="0" max="3" min="3" style="39" width="50.62"/>
    <col collapsed="false" customWidth="false" hidden="false" outlineLevel="0" max="257" min="4" style="39" width="8.99"/>
  </cols>
  <sheetData>
    <row r="1" customFormat="false" ht="21" hidden="false" customHeight="true" outlineLevel="0" collapsed="false">
      <c r="A1" s="40" t="s">
        <v>43</v>
      </c>
    </row>
    <row r="2" customFormat="false" ht="21" hidden="false" customHeight="true" outlineLevel="0" collapsed="false">
      <c r="A2" s="41" t="s">
        <v>44</v>
      </c>
      <c r="B2" s="41"/>
      <c r="C2" s="41" t="s">
        <v>45</v>
      </c>
    </row>
    <row r="3" customFormat="false" ht="21" hidden="false" customHeight="true" outlineLevel="0" collapsed="false">
      <c r="A3" s="42" t="s">
        <v>46</v>
      </c>
      <c r="B3" s="42"/>
      <c r="C3" s="43" t="s">
        <v>47</v>
      </c>
    </row>
    <row r="4" customFormat="false" ht="21" hidden="false" customHeight="true" outlineLevel="0" collapsed="false">
      <c r="A4" s="42" t="s">
        <v>48</v>
      </c>
      <c r="B4" s="42"/>
      <c r="C4" s="44" t="s">
        <v>49</v>
      </c>
    </row>
    <row r="5" customFormat="false" ht="21" hidden="false" customHeight="true" outlineLevel="0" collapsed="false">
      <c r="A5" s="42" t="s">
        <v>50</v>
      </c>
      <c r="B5" s="42"/>
      <c r="C5" s="44" t="s">
        <v>0</v>
      </c>
    </row>
    <row r="6" customFormat="false" ht="21" hidden="false" customHeight="true" outlineLevel="0" collapsed="false">
      <c r="A6" s="42" t="s">
        <v>51</v>
      </c>
      <c r="B6" s="42"/>
      <c r="C6" s="45" t="s">
        <v>52</v>
      </c>
    </row>
    <row r="7" customFormat="false" ht="21" hidden="false" customHeight="true" outlineLevel="0" collapsed="false">
      <c r="A7" s="42" t="s">
        <v>53</v>
      </c>
      <c r="B7" s="42"/>
      <c r="C7" s="46" t="s">
        <v>2</v>
      </c>
    </row>
    <row r="8" customFormat="false" ht="21" hidden="false" customHeight="true" outlineLevel="0" collapsed="false">
      <c r="A8" s="42" t="s">
        <v>54</v>
      </c>
      <c r="B8" s="42"/>
      <c r="C8" s="46" t="s">
        <v>55</v>
      </c>
    </row>
    <row r="9" customFormat="false" ht="21" hidden="false" customHeight="true" outlineLevel="0" collapsed="false">
      <c r="A9" s="42" t="s">
        <v>56</v>
      </c>
      <c r="B9" s="42"/>
      <c r="C9" s="46" t="s">
        <v>57</v>
      </c>
    </row>
    <row r="10" customFormat="false" ht="21" hidden="false" customHeight="true" outlineLevel="0" collapsed="false">
      <c r="A10" s="42" t="s">
        <v>58</v>
      </c>
      <c r="B10" s="42"/>
      <c r="C10" s="46" t="s">
        <v>59</v>
      </c>
    </row>
    <row r="11" customFormat="false" ht="21" hidden="false" customHeight="true" outlineLevel="0" collapsed="false">
      <c r="A11" s="47" t="s">
        <v>60</v>
      </c>
      <c r="B11" s="47" t="s">
        <v>61</v>
      </c>
      <c r="C11" s="46" t="s">
        <v>62</v>
      </c>
    </row>
    <row r="12" customFormat="false" ht="21" hidden="false" customHeight="true" outlineLevel="0" collapsed="false">
      <c r="A12" s="47"/>
      <c r="B12" s="47" t="s">
        <v>63</v>
      </c>
      <c r="C12" s="46" t="s">
        <v>64</v>
      </c>
    </row>
    <row r="13" customFormat="false" ht="21" hidden="false" customHeight="true" outlineLevel="0" collapsed="false">
      <c r="A13" s="47"/>
      <c r="B13" s="47" t="s">
        <v>65</v>
      </c>
      <c r="C13" s="48" t="s">
        <v>66</v>
      </c>
    </row>
    <row r="14" customFormat="false" ht="21" hidden="false" customHeight="true" outlineLevel="0" collapsed="false">
      <c r="A14" s="47"/>
      <c r="B14" s="47" t="s">
        <v>67</v>
      </c>
      <c r="C14" s="49" t="s">
        <v>68</v>
      </c>
    </row>
    <row r="15" customFormat="false" ht="36" hidden="false" customHeight="true" outlineLevel="0" collapsed="false">
      <c r="A15" s="42" t="s">
        <v>69</v>
      </c>
      <c r="B15" s="42"/>
      <c r="C15" s="48" t="s">
        <v>70</v>
      </c>
    </row>
    <row r="16" customFormat="false" ht="21" hidden="false" customHeight="true" outlineLevel="0" collapsed="false">
      <c r="A16" s="42" t="s">
        <v>71</v>
      </c>
      <c r="B16" s="42"/>
      <c r="C16" s="46"/>
    </row>
    <row r="17" customFormat="false" ht="21" hidden="false" customHeight="true" outlineLevel="0" collapsed="false">
      <c r="A17" s="42" t="s">
        <v>72</v>
      </c>
      <c r="B17" s="50"/>
      <c r="C17" s="46" t="s">
        <v>73</v>
      </c>
    </row>
    <row r="18" customFormat="false" ht="21" hidden="false" customHeight="true" outlineLevel="0" collapsed="false">
      <c r="C18" s="51" t="s">
        <v>74</v>
      </c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2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A14"/>
    <mergeCell ref="A15:B15"/>
    <mergeCell ref="A16:B16"/>
  </mergeCells>
  <hyperlinks>
    <hyperlink ref="C14" r:id="rId1" display="http://lib-city-echizen.jp/index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8T02:07:16Z</dcterms:created>
  <dc:creator>20095052</dc:creator>
  <dc:description/>
  <dc:language>en-US</dc:language>
  <cp:lastModifiedBy>localadmin</cp:lastModifiedBy>
  <dcterms:modified xsi:type="dcterms:W3CDTF">2023-08-02T08:51:58Z</dcterms:modified>
  <cp:revision>0</cp:revision>
  <dc:subject/>
  <dc:title/>
</cp:coreProperties>
</file>